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7"/>
  </bookViews>
  <sheets>
    <sheet name="L 1F" sheetId="1" state="visible" r:id="rId2"/>
    <sheet name="L 1M" sheetId="2" state="visible" r:id="rId3"/>
    <sheet name="L 2F" sheetId="3" state="visible" r:id="rId4"/>
    <sheet name="L 2M" sheetId="4" state="visible" r:id="rId5"/>
    <sheet name="L 3F" sheetId="5" state="visible" r:id="rId6"/>
    <sheet name="L 3M" sheetId="6" state="visible" r:id="rId7"/>
    <sheet name="A 1F" sheetId="7" state="visible" r:id="rId8"/>
    <sheet name="A 1M" sheetId="8" state="visible" r:id="rId9"/>
    <sheet name="A 2F" sheetId="9" state="visible" r:id="rId10"/>
    <sheet name="A 2M" sheetId="10" state="visible" r:id="rId11"/>
    <sheet name="A 3F" sheetId="11" state="visible" r:id="rId12"/>
    <sheet name="A 3M" sheetId="12" state="visible" r:id="rId13"/>
    <sheet name="VX 1F" sheetId="13" state="visible" r:id="rId14"/>
    <sheet name="VX 1M" sheetId="14" state="visible" r:id="rId15"/>
    <sheet name="VX 2F" sheetId="15" state="visible" r:id="rId16"/>
    <sheet name="VX 2M" sheetId="16" state="visible" r:id="rId17"/>
    <sheet name="VX 3F" sheetId="17" state="visible" r:id="rId18"/>
    <sheet name="VX 3M" sheetId="18" state="visible" r:id="rId19"/>
    <sheet name="P 2F" sheetId="19" state="visible" r:id="rId20"/>
    <sheet name="P 2M" sheetId="20" state="visible" r:id="rId21"/>
    <sheet name="P 3F" sheetId="21" state="visible" r:id="rId22"/>
    <sheet name="P 3M" sheetId="22" state="visible" r:id="rId23"/>
    <sheet name="60H 1F" sheetId="23" state="visible" r:id="rId24"/>
    <sheet name="60H 1M" sheetId="24" state="visible" r:id="rId25"/>
    <sheet name="80H 2F" sheetId="25" state="visible" r:id="rId26"/>
    <sheet name="80H 2M" sheetId="26" state="visible" r:id="rId27"/>
    <sheet name="80H 3F" sheetId="27" state="visible" r:id="rId28"/>
    <sheet name="80H 3M" sheetId="28" state="visible" r:id="rId29"/>
    <sheet name="60 1F" sheetId="29" state="visible" r:id="rId30"/>
    <sheet name="60 1M" sheetId="30" state="visible" r:id="rId31"/>
    <sheet name="80 2F" sheetId="31" state="visible" r:id="rId32"/>
    <sheet name="80 2M" sheetId="32" state="visible" r:id="rId33"/>
    <sheet name="80 3F" sheetId="33" state="visible" r:id="rId34"/>
    <sheet name="80 3M" sheetId="34" state="visible" r:id="rId35"/>
    <sheet name="600 1F" sheetId="35" state="visible" r:id="rId36"/>
    <sheet name="600 1M" sheetId="36" state="visible" r:id="rId37"/>
    <sheet name="1000 2F" sheetId="37" state="visible" r:id="rId38"/>
    <sheet name="1000 2M" sheetId="38" state="visible" r:id="rId39"/>
    <sheet name="1000 3F" sheetId="39" state="visible" r:id="rId40"/>
    <sheet name="1000 3M" sheetId="40" state="visible" r:id="rId41"/>
    <sheet name="4X100 1F" sheetId="41" state="visible" r:id="rId42"/>
    <sheet name="4X100 1M" sheetId="42" state="visible" r:id="rId43"/>
    <sheet name="4X100 2F" sheetId="43" state="visible" r:id="rId44"/>
    <sheet name="4X100 2M" sheetId="44" state="visible" r:id="rId45"/>
    <sheet name="4X100 3F" sheetId="45" state="visible" r:id="rId46"/>
    <sheet name="4X100 3M" sheetId="46" state="visible" r:id="rId47"/>
    <sheet name="CLASSIFICA" sheetId="47" state="visible" r:id="rId48"/>
    <sheet name="CLASSIFICA GIORNALI" sheetId="48" state="visible" r:id="rId49"/>
  </sheets>
  <definedNames>
    <definedName function="false" hidden="false" localSheetId="6" name="_xlnm.Print_Area" vbProcedure="false">'A 1F'!$A:$F</definedName>
    <definedName function="false" hidden="false" localSheetId="6" name="_xlnm.Print_Titles" vbProcedure="false">'A 1F'!$1:$3</definedName>
    <definedName function="false" hidden="false" localSheetId="7" name="_xlnm.Print_Area" vbProcedure="false">'A 1M'!$A:$F</definedName>
    <definedName function="false" hidden="false" localSheetId="7" name="_xlnm.Print_Titles" vbProcedure="false">'A 1M'!$1:$3</definedName>
    <definedName function="false" hidden="false" localSheetId="8" name="_xlnm.Print_Area" vbProcedure="false">'A 2F'!$A:$F</definedName>
    <definedName function="false" hidden="false" localSheetId="8" name="_xlnm.Print_Titles" vbProcedure="false">'A 2F'!$1:$3</definedName>
    <definedName function="false" hidden="false" localSheetId="9" name="_xlnm.Print_Area" vbProcedure="false">'A 2M'!$A:$F</definedName>
    <definedName function="false" hidden="false" localSheetId="9" name="_xlnm.Print_Titles" vbProcedure="false">'A 2M'!$1:$3</definedName>
    <definedName function="false" hidden="false" localSheetId="10" name="_xlnm.Print_Area" vbProcedure="false">'A 3F'!$A:$F</definedName>
    <definedName function="false" hidden="false" localSheetId="10" name="_xlnm.Print_Titles" vbProcedure="false">'A 3F'!$1:$3</definedName>
    <definedName function="false" hidden="false" localSheetId="11" name="_xlnm.Print_Area" vbProcedure="false">'A 3M'!$A:$F</definedName>
    <definedName function="false" hidden="false" localSheetId="11" name="_xlnm.Print_Titles" vbProcedure="false">'A 3M'!$1:$3</definedName>
    <definedName function="false" hidden="false" localSheetId="47" name="_xlnm.Print_Area" vbProcedure="false">'CLASSIFICA GIORNALI'!$A:$E</definedName>
    <definedName function="false" hidden="false" localSheetId="0" name="_xlnm.Print_Area" vbProcedure="false">'L 1F'!$A:$H</definedName>
    <definedName function="false" hidden="false" localSheetId="0" name="_xlnm.Print_Titles" vbProcedure="false">'L 1F'!$1:$3</definedName>
    <definedName function="false" hidden="false" localSheetId="1" name="_xlnm.Print_Area" vbProcedure="false">'L 1M'!$A:$H</definedName>
    <definedName function="false" hidden="false" localSheetId="1" name="_xlnm.Print_Titles" vbProcedure="false">'L 1M'!$1:$3</definedName>
    <definedName function="false" hidden="false" localSheetId="2" name="_xlnm.Print_Area" vbProcedure="false">'L 2F'!$A:$H</definedName>
    <definedName function="false" hidden="false" localSheetId="2" name="_xlnm.Print_Titles" vbProcedure="false">'L 2F'!$1:$3</definedName>
    <definedName function="false" hidden="false" localSheetId="3" name="_xlnm.Print_Area" vbProcedure="false">'L 2M'!$A:$H</definedName>
    <definedName function="false" hidden="false" localSheetId="3" name="_xlnm.Print_Titles" vbProcedure="false">'L 2M'!$1:$3</definedName>
    <definedName function="false" hidden="false" localSheetId="4" name="_xlnm.Print_Area" vbProcedure="false">'L 3F'!$A:$H</definedName>
    <definedName function="false" hidden="false" localSheetId="4" name="_xlnm.Print_Titles" vbProcedure="false">'L 3F'!$1:$3</definedName>
    <definedName function="false" hidden="false" localSheetId="5" name="_xlnm.Print_Area" vbProcedure="false">'L 3M'!$A:$H</definedName>
    <definedName function="false" hidden="false" localSheetId="5" name="_xlnm.Print_Titles" vbProcedure="false">'L 3M'!$1:$3</definedName>
    <definedName function="false" hidden="false" localSheetId="18" name="_xlnm.Print_Area" vbProcedure="false">'P 2F'!$A:$H</definedName>
    <definedName function="false" hidden="false" localSheetId="18" name="_xlnm.Print_Titles" vbProcedure="false">'P 2F'!$1:$3</definedName>
    <definedName function="false" hidden="false" localSheetId="19" name="_xlnm.Print_Area" vbProcedure="false">'P 2M'!$A:$H</definedName>
    <definedName function="false" hidden="false" localSheetId="19" name="_xlnm.Print_Titles" vbProcedure="false">'P 2M'!$1:$3</definedName>
    <definedName function="false" hidden="false" localSheetId="20" name="_xlnm.Print_Area" vbProcedure="false">'P 3F'!$A:$H</definedName>
    <definedName function="false" hidden="false" localSheetId="20" name="_xlnm.Print_Titles" vbProcedure="false">'P 3F'!$1:$3</definedName>
    <definedName function="false" hidden="false" localSheetId="21" name="_xlnm.Print_Area" vbProcedure="false">'P 3M'!$A:$H</definedName>
    <definedName function="false" hidden="false" localSheetId="21" name="_xlnm.Print_Titles" vbProcedure="false">'P 3M'!$1:$3</definedName>
    <definedName function="false" hidden="false" localSheetId="12" name="_xlnm.Print_Area" vbProcedure="false">'VX 1F'!$A:$H</definedName>
    <definedName function="false" hidden="false" localSheetId="12" name="_xlnm.Print_Titles" vbProcedure="false">'VX 1F'!$1:$3</definedName>
    <definedName function="false" hidden="false" localSheetId="13" name="_xlnm.Print_Area" vbProcedure="false">'VX 1M'!$H:$T</definedName>
    <definedName function="false" hidden="false" localSheetId="13" name="_xlnm.Print_Titles" vbProcedure="false">'VX 1M'!$1:$3</definedName>
    <definedName function="false" hidden="false" localSheetId="14" name="_xlnm.Print_Area" vbProcedure="false">'VX 2F'!$A:$H</definedName>
    <definedName function="false" hidden="false" localSheetId="14" name="_xlnm.Print_Titles" vbProcedure="false">'VX 2F'!$1:$3</definedName>
    <definedName function="false" hidden="false" localSheetId="15" name="_xlnm.Print_Area" vbProcedure="false">'VX 2M'!$H:$T</definedName>
    <definedName function="false" hidden="false" localSheetId="15" name="_xlnm.Print_Titles" vbProcedure="false">'VX 2M'!$1:$3</definedName>
    <definedName function="false" hidden="false" localSheetId="16" name="_xlnm.Print_Area" vbProcedure="false">'VX 3F'!$A:$H</definedName>
    <definedName function="false" hidden="false" localSheetId="16" name="_xlnm.Print_Titles" vbProcedure="false">'VX 3F'!$1:$3</definedName>
    <definedName function="false" hidden="false" localSheetId="17" name="_xlnm.Print_Area" vbProcedure="false">'VX 3M'!$H:$T</definedName>
    <definedName function="false" hidden="false" localSheetId="17" name="_xlnm.Print_Titles" vbProcedure="false">'VX 3M'!$1:$3</definedName>
    <definedName function="false" hidden="false" localSheetId="46" name="Excel_BuiltIn__FilterDatabase" vbProcedure="false">CLASSIFICA!$A$3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094">
  <si>
    <t xml:space="preserve">LUNGO 1 FEMMINILE</t>
  </si>
  <si>
    <t xml:space="preserve">N.</t>
  </si>
  <si>
    <t xml:space="preserve">COGNOME NOME</t>
  </si>
  <si>
    <t xml:space="preserve">SCUOLA</t>
  </si>
  <si>
    <t xml:space="preserve">1° SALTO</t>
  </si>
  <si>
    <t xml:space="preserve">2° SALTO</t>
  </si>
  <si>
    <t xml:space="preserve">MIGLIORE</t>
  </si>
  <si>
    <t xml:space="preserve">P.TI</t>
  </si>
  <si>
    <t xml:space="preserve">BES</t>
  </si>
  <si>
    <t xml:space="preserve">BUS</t>
  </si>
  <si>
    <t xml:space="preserve">ROB</t>
  </si>
  <si>
    <t xml:space="preserve">BRA</t>
  </si>
  <si>
    <t xml:space="preserve">SAN</t>
  </si>
  <si>
    <t xml:space="preserve">DON</t>
  </si>
  <si>
    <t xml:space="preserve">NEGRI ADELAIDE</t>
  </si>
  <si>
    <t xml:space="preserve">TARTAGLIA TEODORA</t>
  </si>
  <si>
    <t xml:space="preserve">ARDIANI CAMILLA</t>
  </si>
  <si>
    <t xml:space="preserve">RUSSO GRETA</t>
  </si>
  <si>
    <t xml:space="preserve">ARGENTON ISOTTA</t>
  </si>
  <si>
    <t xml:space="preserve">SOLINI ALICE</t>
  </si>
  <si>
    <t xml:space="preserve">ANTONUCCI ALMA</t>
  </si>
  <si>
    <t xml:space="preserve">GREGHI NAMY</t>
  </si>
  <si>
    <t xml:space="preserve">BOROZENETS NIKA</t>
  </si>
  <si>
    <t xml:space="preserve">MARKU STELA</t>
  </si>
  <si>
    <t xml:space="preserve">FINESSO ISABELLA</t>
  </si>
  <si>
    <t xml:space="preserve">BELLAZZI AURELIA ALESSANDRA</t>
  </si>
  <si>
    <t xml:space="preserve">SELIMAJ AISLINA</t>
  </si>
  <si>
    <t xml:space="preserve">BRANCA ADELAIDE</t>
  </si>
  <si>
    <t xml:space="preserve">SOMMARIVA VIOLA</t>
  </si>
  <si>
    <t xml:space="preserve">SAIDI AMIRA</t>
  </si>
  <si>
    <t xml:space="preserve">FRANDINA CHIARA</t>
  </si>
  <si>
    <t xml:space="preserve">BORZOMI LARA</t>
  </si>
  <si>
    <t xml:space="preserve">ERRICO NOEMI GINA</t>
  </si>
  <si>
    <t xml:space="preserve">CUOMO AURORA</t>
  </si>
  <si>
    <t xml:space="preserve">PICICCO BEATRICE</t>
  </si>
  <si>
    <t xml:space="preserve">FIGUCCIO SOFIA</t>
  </si>
  <si>
    <t xml:space="preserve">GANZI ELENA</t>
  </si>
  <si>
    <t xml:space="preserve">LUNGO 1 MASCHILE</t>
  </si>
  <si>
    <t xml:space="preserve">RAGAIOLO MARTINO</t>
  </si>
  <si>
    <t xml:space="preserve">RADI ADAM</t>
  </si>
  <si>
    <t xml:space="preserve">FAZZI DAVIDE</t>
  </si>
  <si>
    <t xml:space="preserve">TOSI GABRIELE</t>
  </si>
  <si>
    <t xml:space="preserve">PLESCA DAVID</t>
  </si>
  <si>
    <t xml:space="preserve">LIU JIA LE</t>
  </si>
  <si>
    <t xml:space="preserve">CASAZZA TOMMASO</t>
  </si>
  <si>
    <t xml:space="preserve">CATTANEO MARCO</t>
  </si>
  <si>
    <t xml:space="preserve">FERRO FEDERICO</t>
  </si>
  <si>
    <t xml:space="preserve">BOCCA GIACOMO</t>
  </si>
  <si>
    <t xml:space="preserve">SEREGNI MICHELE</t>
  </si>
  <si>
    <t xml:space="preserve">LONGHI FRANCESCO</t>
  </si>
  <si>
    <t xml:space="preserve">SARIVAN ADRIANO</t>
  </si>
  <si>
    <t xml:space="preserve">TOTI FILIPPO</t>
  </si>
  <si>
    <t xml:space="preserve">RECALCATI ACHILLE</t>
  </si>
  <si>
    <t xml:space="preserve">BRAZZELLI LEONARDO</t>
  </si>
  <si>
    <t xml:space="preserve">MORETTO ANDREA</t>
  </si>
  <si>
    <t xml:space="preserve">SINANI MARIEL</t>
  </si>
  <si>
    <t xml:space="preserve">SCASSA IVAN</t>
  </si>
  <si>
    <t xml:space="preserve">GAJTARI YARI</t>
  </si>
  <si>
    <t xml:space="preserve">DELLA CORTE GABRIELE</t>
  </si>
  <si>
    <t xml:space="preserve">ELZAA FARANI</t>
  </si>
  <si>
    <t xml:space="preserve">BALSAMELLO ALESSANDRO</t>
  </si>
  <si>
    <t xml:space="preserve">LUNGO 2 FEMMINILE</t>
  </si>
  <si>
    <t xml:space="preserve">MAGGIONI SARA</t>
  </si>
  <si>
    <t xml:space="preserve">CERIANI CAMILLA</t>
  </si>
  <si>
    <t xml:space="preserve">TOSO VITTORIA</t>
  </si>
  <si>
    <t xml:space="preserve">CARNEVALE MIINO VIRGINIA</t>
  </si>
  <si>
    <t xml:space="preserve">NDOCI NIKOL</t>
  </si>
  <si>
    <t xml:space="preserve">CARFI GINEVRA</t>
  </si>
  <si>
    <t xml:space="preserve">SEMPIO SILVIA</t>
  </si>
  <si>
    <t xml:space="preserve">ZINI CHIARA</t>
  </si>
  <si>
    <t xml:space="preserve">TOMASETTO MYA</t>
  </si>
  <si>
    <t xml:space="preserve">CIOCAN ALEXANDRA</t>
  </si>
  <si>
    <t xml:space="preserve">FERRO SOFIA</t>
  </si>
  <si>
    <t xml:space="preserve">BUTI OLIVIA CLAUDIA</t>
  </si>
  <si>
    <t xml:space="preserve">FERRERI FLORA</t>
  </si>
  <si>
    <t xml:space="preserve">PASSINI GAIA</t>
  </si>
  <si>
    <t xml:space="preserve">ROLANDI BIANCA</t>
  </si>
  <si>
    <t xml:space="preserve">LUNGO 2 MASCHILE</t>
  </si>
  <si>
    <t xml:space="preserve">BENDAOUD RAYAN</t>
  </si>
  <si>
    <t xml:space="preserve">BETTONTE RICCARDO</t>
  </si>
  <si>
    <t xml:space="preserve">BIANDRATE FILIPPO</t>
  </si>
  <si>
    <t xml:space="preserve">HASSANIEN ZIAD</t>
  </si>
  <si>
    <t xml:space="preserve">MECKAF ANYSSE</t>
  </si>
  <si>
    <t xml:space="preserve">N'CHO CHRIST AURELIEN</t>
  </si>
  <si>
    <t xml:space="preserve">PASINI SIMONE</t>
  </si>
  <si>
    <t xml:space="preserve">SOCCI CESARE</t>
  </si>
  <si>
    <t xml:space="preserve">BALLIANA LUCA</t>
  </si>
  <si>
    <t xml:space="preserve">BIANCHI GABRIELE</t>
  </si>
  <si>
    <t xml:space="preserve">DAGLIO NICOLO'</t>
  </si>
  <si>
    <t xml:space="preserve">CHARIKY ZIAD</t>
  </si>
  <si>
    <t xml:space="preserve">BALDI PAPINI MATTEO</t>
  </si>
  <si>
    <t xml:space="preserve">MAIA DE SOUZA EMANUEL</t>
  </si>
  <si>
    <t xml:space="preserve">LUNGO 3 FEMMINILE</t>
  </si>
  <si>
    <t xml:space="preserve">NEGRI MAFALDA</t>
  </si>
  <si>
    <t xml:space="preserve">SANTAGUIDA FRANCESCA</t>
  </si>
  <si>
    <t xml:space="preserve">GAVIGLIO SARA</t>
  </si>
  <si>
    <t xml:space="preserve">LUCI SORRENTINO ARIANNA</t>
  </si>
  <si>
    <t xml:space="preserve">MOLERI VIOLA</t>
  </si>
  <si>
    <t xml:space="preserve">EVANGELISTA MARTA</t>
  </si>
  <si>
    <t xml:space="preserve">CACCIAPUOTI EMMA</t>
  </si>
  <si>
    <t xml:space="preserve">SACCHI MARTINA</t>
  </si>
  <si>
    <t xml:space="preserve">VARALLO FRANCESCA</t>
  </si>
  <si>
    <t xml:space="preserve">FEDELE AGNESE</t>
  </si>
  <si>
    <t xml:space="preserve">VILLA ELISABETTA</t>
  </si>
  <si>
    <t xml:space="preserve">ARGENTON AMELIA</t>
  </si>
  <si>
    <t xml:space="preserve">MILANESI ARIELA</t>
  </si>
  <si>
    <t xml:space="preserve">NEGRI GIORGIA</t>
  </si>
  <si>
    <t xml:space="preserve">YAO AMBRA</t>
  </si>
  <si>
    <t xml:space="preserve">HAVA PRANVERA</t>
  </si>
  <si>
    <t xml:space="preserve">LUNGO 3 MASCHILE</t>
  </si>
  <si>
    <t xml:space="preserve">CARONTI CESARE</t>
  </si>
  <si>
    <t xml:space="preserve">FERRO SIMONE</t>
  </si>
  <si>
    <t xml:space="preserve">GALUPPO ALESSANDRO</t>
  </si>
  <si>
    <t xml:space="preserve">RANIERI SAMUELE</t>
  </si>
  <si>
    <t xml:space="preserve">FERA DAVIDE</t>
  </si>
  <si>
    <t xml:space="preserve">GERDECI LEONARDO</t>
  </si>
  <si>
    <t xml:space="preserve">ROSSANIGO LEONARDO</t>
  </si>
  <si>
    <t xml:space="preserve">INSOGNA ELIA</t>
  </si>
  <si>
    <t xml:space="preserve">LABALESTRA RICCARDO</t>
  </si>
  <si>
    <t xml:space="preserve">D'ANGELO SAMUELE</t>
  </si>
  <si>
    <t xml:space="preserve">FAMA' LORENZO</t>
  </si>
  <si>
    <t xml:space="preserve">ALBEZZANO GIOVANNI</t>
  </si>
  <si>
    <t xml:space="preserve">TOSONI MARCO</t>
  </si>
  <si>
    <t xml:space="preserve">ZANABONI RICCARDO</t>
  </si>
  <si>
    <t xml:space="preserve">GELO GABRIELE ENRICO</t>
  </si>
  <si>
    <t xml:space="preserve">ALTO 1 FEMMINILE</t>
  </si>
  <si>
    <t xml:space="preserve">MISURA</t>
  </si>
  <si>
    <t xml:space="preserve">ADEYEMI OMOTOLA</t>
  </si>
  <si>
    <t xml:space="preserve">1.17</t>
  </si>
  <si>
    <t xml:space="preserve">PANNULLO VITTORIA</t>
  </si>
  <si>
    <t xml:space="preserve">1.05</t>
  </si>
  <si>
    <t xml:space="preserve">CRIVELLARO MARTINA</t>
  </si>
  <si>
    <t xml:space="preserve">1.00</t>
  </si>
  <si>
    <t xml:space="preserve">BOVOLENTA MARTINA</t>
  </si>
  <si>
    <t xml:space="preserve">0.90</t>
  </si>
  <si>
    <t xml:space="preserve">BECCATO ANNA BLUE</t>
  </si>
  <si>
    <t xml:space="preserve">LUCI SORRENTINO ELEONORA</t>
  </si>
  <si>
    <t xml:space="preserve">SHIRA STELINA</t>
  </si>
  <si>
    <t xml:space="preserve">SANSONE CAMILLA</t>
  </si>
  <si>
    <t xml:space="preserve">0.80</t>
  </si>
  <si>
    <t xml:space="preserve">CALI' EMMA</t>
  </si>
  <si>
    <t xml:space="preserve">RODOLFO SARA</t>
  </si>
  <si>
    <t xml:space="preserve">8.90</t>
  </si>
  <si>
    <t xml:space="preserve">ALTO 1 MASCHILE</t>
  </si>
  <si>
    <t xml:space="preserve">DOBROVOLSKY DANIIL</t>
  </si>
  <si>
    <t xml:space="preserve">1.20</t>
  </si>
  <si>
    <t xml:space="preserve">APONE FRANCESCO</t>
  </si>
  <si>
    <t xml:space="preserve">ZARIQA YAHYA</t>
  </si>
  <si>
    <t xml:space="preserve">1.15</t>
  </si>
  <si>
    <t xml:space="preserve">VISCONTI MATTIA</t>
  </si>
  <si>
    <t xml:space="preserve">1.10</t>
  </si>
  <si>
    <t xml:space="preserve">NEMBRO MATTEO</t>
  </si>
  <si>
    <t xml:space="preserve">PUOTI ANDREA</t>
  </si>
  <si>
    <t xml:space="preserve">CHERCHI TOMMASO</t>
  </si>
  <si>
    <t xml:space="preserve">DE CESARE EUGENIO</t>
  </si>
  <si>
    <t xml:space="preserve">LASCIATI LORENZO</t>
  </si>
  <si>
    <t xml:space="preserve">TRABUCCO VINICIO MILO</t>
  </si>
  <si>
    <t xml:space="preserve">BORZOMI' DAVIDE</t>
  </si>
  <si>
    <t xml:space="preserve">PANCRAZI FUPING LUCA</t>
  </si>
  <si>
    <t xml:space="preserve">PERSENDI DAVIDE</t>
  </si>
  <si>
    <t xml:space="preserve">FOGLIA MATTIA</t>
  </si>
  <si>
    <t xml:space="preserve">ISOLA FRANCESCO</t>
  </si>
  <si>
    <t xml:space="preserve">MANTOVAN GIORHIO</t>
  </si>
  <si>
    <t xml:space="preserve">ALTO 2 FEMMINILE</t>
  </si>
  <si>
    <t xml:space="preserve">SCASSA IRENA</t>
  </si>
  <si>
    <t xml:space="preserve">MERLI MARTINA</t>
  </si>
  <si>
    <t xml:space="preserve">COMELLI ELISA</t>
  </si>
  <si>
    <t xml:space="preserve">DE LUCA GRETA</t>
  </si>
  <si>
    <t xml:space="preserve">GUANDALINI SVEVA</t>
  </si>
  <si>
    <t xml:space="preserve">ALBERGO MATILDE</t>
  </si>
  <si>
    <t xml:space="preserve">ALVAREZ ZEVALLOS GIULIETH</t>
  </si>
  <si>
    <t xml:space="preserve">CARMINATI REBECCA</t>
  </si>
  <si>
    <t xml:space="preserve">FACOETTI MARIA VITTORIA</t>
  </si>
  <si>
    <t xml:space="preserve">ZIDAN MARAM</t>
  </si>
  <si>
    <t xml:space="preserve">BOFFINO DORALICE</t>
  </si>
  <si>
    <t xml:space="preserve">ALTO 2 MASCHILE</t>
  </si>
  <si>
    <t xml:space="preserve">GILARDINI GIOELE</t>
  </si>
  <si>
    <t xml:space="preserve">1.25</t>
  </si>
  <si>
    <t xml:space="preserve">ALI MOHAMED</t>
  </si>
  <si>
    <t xml:space="preserve">ROSSI ALESSANDRO</t>
  </si>
  <si>
    <t xml:space="preserve">NICHELE MATTEO</t>
  </si>
  <si>
    <t xml:space="preserve">VANTELLINO ANDREA</t>
  </si>
  <si>
    <t xml:space="preserve">LEGISTA GABRIELE</t>
  </si>
  <si>
    <t xml:space="preserve">ALTO 3 FEMMINILE</t>
  </si>
  <si>
    <t xml:space="preserve">FRATELLI SCARLATINI LARA</t>
  </si>
  <si>
    <t xml:space="preserve">1.35</t>
  </si>
  <si>
    <t xml:space="preserve">FRANCHETTI GIORGIA</t>
  </si>
  <si>
    <t xml:space="preserve">1.30</t>
  </si>
  <si>
    <t xml:space="preserve">TINO MATILDE</t>
  </si>
  <si>
    <t xml:space="preserve">GABELLOTTO SARA</t>
  </si>
  <si>
    <t xml:space="preserve">MARANGON IRENE MARIA</t>
  </si>
  <si>
    <t xml:space="preserve">LAMPUGNANI ASIA</t>
  </si>
  <si>
    <t xml:space="preserve">CARERA REBECCA</t>
  </si>
  <si>
    <t xml:space="preserve">BARBARA BEATRICE</t>
  </si>
  <si>
    <t xml:space="preserve">MULINELLO SARAH</t>
  </si>
  <si>
    <t xml:space="preserve">RIGA GIADA</t>
  </si>
  <si>
    <t xml:space="preserve">SALADINO SARA</t>
  </si>
  <si>
    <t xml:space="preserve">ALTO 3 MASCHILE</t>
  </si>
  <si>
    <t xml:space="preserve">DEYAB MOHAMED</t>
  </si>
  <si>
    <t xml:space="preserve">1.40</t>
  </si>
  <si>
    <t xml:space="preserve">GATTI LUCAS</t>
  </si>
  <si>
    <t xml:space="preserve">BUSCAGLIA FRANCESCO</t>
  </si>
  <si>
    <t xml:space="preserve">DEBERNARDI TOMMASO</t>
  </si>
  <si>
    <t xml:space="preserve">LO CONTI CARLO</t>
  </si>
  <si>
    <t xml:space="preserve">DUKA STIVEN</t>
  </si>
  <si>
    <t xml:space="preserve">FAVERO ROMEO</t>
  </si>
  <si>
    <t xml:space="preserve">BERGAMINI PIETRO</t>
  </si>
  <si>
    <t xml:space="preserve">KOMEMDANTOV ARTIOM</t>
  </si>
  <si>
    <t xml:space="preserve">VORTEX 1 FEMMINILE</t>
  </si>
  <si>
    <t xml:space="preserve">1° LANCIO</t>
  </si>
  <si>
    <t xml:space="preserve">2° LANCIO</t>
  </si>
  <si>
    <t xml:space="preserve">MORIA ORNELLA FRANCESCA</t>
  </si>
  <si>
    <t xml:space="preserve">BRAVACCINO VITTORIA</t>
  </si>
  <si>
    <t xml:space="preserve">DE CARLINI SOFIA</t>
  </si>
  <si>
    <t xml:space="preserve">QAFA SINDI</t>
  </si>
  <si>
    <t xml:space="preserve">ODIERNA CAROLINA</t>
  </si>
  <si>
    <t xml:space="preserve">CIURLIA VIOLA</t>
  </si>
  <si>
    <t xml:space="preserve">MONTASANO ASIA</t>
  </si>
  <si>
    <t xml:space="preserve">MASSA LUDOVICA</t>
  </si>
  <si>
    <t xml:space="preserve">ONYSHCHENKO EMMA</t>
  </si>
  <si>
    <t xml:space="preserve">DE BLASIO GAIA</t>
  </si>
  <si>
    <t xml:space="preserve">QAFA IRSA</t>
  </si>
  <si>
    <t xml:space="preserve">PETROLO GLORIA</t>
  </si>
  <si>
    <t xml:space="preserve">CHAMI RANYA</t>
  </si>
  <si>
    <t xml:space="preserve">GALLO GRETA</t>
  </si>
  <si>
    <t xml:space="preserve">GALANTE TENA</t>
  </si>
  <si>
    <t xml:space="preserve">AOUISSI MARAN</t>
  </si>
  <si>
    <t xml:space="preserve">NOHAMED TALAT</t>
  </si>
  <si>
    <t xml:space="preserve">LABIANCA GIULIA</t>
  </si>
  <si>
    <t xml:space="preserve">MONTAGNA AMELIA</t>
  </si>
  <si>
    <t xml:space="preserve">GHIONI ISABELLA</t>
  </si>
  <si>
    <t xml:space="preserve">TARENZIO ASIA</t>
  </si>
  <si>
    <t xml:space="preserve">EL KAHI ASMA</t>
  </si>
  <si>
    <t xml:space="preserve">CAVOZZA MATILDE</t>
  </si>
  <si>
    <t xml:space="preserve">DIOP ADA</t>
  </si>
  <si>
    <t xml:space="preserve">ADJIGUIDI ARIANNA</t>
  </si>
  <si>
    <t xml:space="preserve">CAVOZZA ADELE</t>
  </si>
  <si>
    <t xml:space="preserve">EL HARCHAOUI WESSAL</t>
  </si>
  <si>
    <t xml:space="preserve">STRAFACE PENELOPE</t>
  </si>
  <si>
    <t xml:space="preserve">CAVALLARO DIANA</t>
  </si>
  <si>
    <t xml:space="preserve">MENEGHETTI MARTA</t>
  </si>
  <si>
    <t xml:space="preserve">GROSSI MATILDE</t>
  </si>
  <si>
    <t xml:space="preserve">VORTEX 1 MASCHILE</t>
  </si>
  <si>
    <t xml:space="preserve">BIONDO DAVIDE</t>
  </si>
  <si>
    <t xml:space="preserve">TROTTI CESARE</t>
  </si>
  <si>
    <t xml:space="preserve">GIORDANI LORENZO</t>
  </si>
  <si>
    <t xml:space="preserve">FIORI EDUARDO</t>
  </si>
  <si>
    <t xml:space="preserve">FASANETTO GIONA</t>
  </si>
  <si>
    <t xml:space="preserve">GANDINI STEEVENS</t>
  </si>
  <si>
    <t xml:space="preserve">CATTANEO GIULIO</t>
  </si>
  <si>
    <t xml:space="preserve">DE MAIO TOMMASO</t>
  </si>
  <si>
    <t xml:space="preserve">DONADU FEDERICO</t>
  </si>
  <si>
    <t xml:space="preserve">RAFFA CHRISTIAN ANGELO</t>
  </si>
  <si>
    <t xml:space="preserve">SARTORI FILIPPO</t>
  </si>
  <si>
    <t xml:space="preserve">GHALWASH ABDELRHAMAN MOHAMED</t>
  </si>
  <si>
    <t xml:space="preserve">CHAVEZ ROMERO</t>
  </si>
  <si>
    <t xml:space="preserve">AZIL AMIR</t>
  </si>
  <si>
    <t xml:space="preserve">ANDRUSHCHAK VLASISLAV</t>
  </si>
  <si>
    <t xml:space="preserve">AMIR MOHAMED</t>
  </si>
  <si>
    <t xml:space="preserve">BOULES KEROLOS SAMEH</t>
  </si>
  <si>
    <t xml:space="preserve">PRECISVALLE DANIELE</t>
  </si>
  <si>
    <t xml:space="preserve">BARRESI MATTIA</t>
  </si>
  <si>
    <t xml:space="preserve">GAMAL AHMED</t>
  </si>
  <si>
    <t xml:space="preserve">METWALI GAMAL</t>
  </si>
  <si>
    <t xml:space="preserve">BALDI DANIELE</t>
  </si>
  <si>
    <t xml:space="preserve">SACCO EDOARDO</t>
  </si>
  <si>
    <t xml:space="preserve">TAMBURELLO ALESSANDRO</t>
  </si>
  <si>
    <t xml:space="preserve">SACCO MARCO</t>
  </si>
  <si>
    <t xml:space="preserve">RUSSO ARTHUR</t>
  </si>
  <si>
    <t xml:space="preserve">LO CASCIO SAMUELE</t>
  </si>
  <si>
    <t xml:space="preserve">DAKIR MOHAMED</t>
  </si>
  <si>
    <t xml:space="preserve">BERGAMASCHI GABRIELE</t>
  </si>
  <si>
    <t xml:space="preserve">SPERANZA FILIPPO</t>
  </si>
  <si>
    <t xml:space="preserve">DE LUCA FRANCESCO</t>
  </si>
  <si>
    <t xml:space="preserve">MOLLA ROBERTO</t>
  </si>
  <si>
    <t xml:space="preserve">OLIVATI MANUELE</t>
  </si>
  <si>
    <t xml:space="preserve">BRUNELLO EDOARDO</t>
  </si>
  <si>
    <t xml:space="preserve">LUDENA GABRIEL</t>
  </si>
  <si>
    <t xml:space="preserve">DEQUATTRO GABRIELE</t>
  </si>
  <si>
    <t xml:space="preserve">MOHAMED HANI</t>
  </si>
  <si>
    <t xml:space="preserve">MOAMEN OMAR MOHAMED</t>
  </si>
  <si>
    <t xml:space="preserve">ALFONSO KEVIN</t>
  </si>
  <si>
    <t xml:space="preserve">TAVERNISE GABRIELE</t>
  </si>
  <si>
    <t xml:space="preserve">NIELI MATTEO</t>
  </si>
  <si>
    <t xml:space="preserve">CACCIA RICCARDO</t>
  </si>
  <si>
    <t xml:space="preserve">MASERA CHRISTIAN</t>
  </si>
  <si>
    <t xml:space="preserve">ROSSI FRANCESCO</t>
  </si>
  <si>
    <t xml:space="preserve">TESSARIN LEONARDO</t>
  </si>
  <si>
    <t xml:space="preserve">PELLEGRINO MATTIA</t>
  </si>
  <si>
    <t xml:space="preserve">BRUNOLDI OSCAR</t>
  </si>
  <si>
    <t xml:space="preserve">CASONATI MIRKO</t>
  </si>
  <si>
    <t xml:space="preserve">CARNEVALE BRUNO</t>
  </si>
  <si>
    <t xml:space="preserve">RANIERI MATTEO</t>
  </si>
  <si>
    <t xml:space="preserve">GULINO WALTER</t>
  </si>
  <si>
    <t xml:space="preserve">PIRRA ALEKSANDER</t>
  </si>
  <si>
    <t xml:space="preserve">FIORETTO EDOARDO</t>
  </si>
  <si>
    <t xml:space="preserve">TERRACCIANO NICOLO'</t>
  </si>
  <si>
    <t xml:space="preserve">VORTEX 2 FEMMINILE</t>
  </si>
  <si>
    <t xml:space="preserve">PALUMBO ANITA</t>
  </si>
  <si>
    <t xml:space="preserve">CECCONETTO POOJITHA</t>
  </si>
  <si>
    <t xml:space="preserve">ORESTI SOFIA</t>
  </si>
  <si>
    <t xml:space="preserve">ANDREELLO TORRE</t>
  </si>
  <si>
    <t xml:space="preserve">BORIS SARA</t>
  </si>
  <si>
    <t xml:space="preserve">FAMA' MARTINA</t>
  </si>
  <si>
    <t xml:space="preserve">GALAS GAIA</t>
  </si>
  <si>
    <t xml:space="preserve">CATENA ANITA</t>
  </si>
  <si>
    <t xml:space="preserve">BUCAS SIDRELO</t>
  </si>
  <si>
    <t xml:space="preserve">DI PIETRO EMMA</t>
  </si>
  <si>
    <t xml:space="preserve">MOGNI GIULIA</t>
  </si>
  <si>
    <t xml:space="preserve">FAVINI GIORGIA</t>
  </si>
  <si>
    <t xml:space="preserve">FACOETTI VIRGINIA</t>
  </si>
  <si>
    <t xml:space="preserve">KUCI VANESSA</t>
  </si>
  <si>
    <t xml:space="preserve">MAZARIEGOS ORELLANA</t>
  </si>
  <si>
    <t xml:space="preserve">GUNARATHNA MILISA CAT</t>
  </si>
  <si>
    <t xml:space="preserve">VESTENA SERENA</t>
  </si>
  <si>
    <t xml:space="preserve">VORTEX 2 MASCHILE</t>
  </si>
  <si>
    <t xml:space="preserve">ALI YASSIN MOHAMED HASSAN</t>
  </si>
  <si>
    <t xml:space="preserve">MAZZOLA LORENZO</t>
  </si>
  <si>
    <t xml:space="preserve">ZENNARO MANUEL</t>
  </si>
  <si>
    <t xml:space="preserve">CAVIGLIANI RICCARDO</t>
  </si>
  <si>
    <t xml:space="preserve">BARBIERI FEDERICO</t>
  </si>
  <si>
    <t xml:space="preserve">SANTI ASCANIO</t>
  </si>
  <si>
    <t xml:space="preserve">TRENTIN EDOARDO</t>
  </si>
  <si>
    <t xml:space="preserve">SCANDURRA JASON</t>
  </si>
  <si>
    <t xml:space="preserve">AMINE ELHARCHAOUI</t>
  </si>
  <si>
    <t xml:space="preserve">MARENGHI ROMEO</t>
  </si>
  <si>
    <t xml:space="preserve">CARDENAS YARED</t>
  </si>
  <si>
    <t xml:space="preserve">ANASTASIO EGIDIO</t>
  </si>
  <si>
    <t xml:space="preserve">CARVAJAL DANIEL</t>
  </si>
  <si>
    <t xml:space="preserve">REGOSA FILIPPO</t>
  </si>
  <si>
    <t xml:space="preserve">FURLAN EDOARDO</t>
  </si>
  <si>
    <t xml:space="preserve">BINA DARIUS</t>
  </si>
  <si>
    <t xml:space="preserve">PERREMUTO SIMONE</t>
  </si>
  <si>
    <t xml:space="preserve">KHALI EMANUEL NASSER</t>
  </si>
  <si>
    <t xml:space="preserve">FERRARI CESARE</t>
  </si>
  <si>
    <t xml:space="preserve">LABORANTI ALESSANDRO</t>
  </si>
  <si>
    <t xml:space="preserve">MAHMOUD SOLIMAN</t>
  </si>
  <si>
    <t xml:space="preserve">COLECCHI LUCA</t>
  </si>
  <si>
    <t xml:space="preserve">BENFEDDA ALI</t>
  </si>
  <si>
    <t xml:space="preserve">LACAVA GABRIELE</t>
  </si>
  <si>
    <t xml:space="preserve">REZK MOHAMED</t>
  </si>
  <si>
    <t xml:space="preserve">COMINELLI SIMONE</t>
  </si>
  <si>
    <t xml:space="preserve">FERLISI CRISTIAN</t>
  </si>
  <si>
    <t xml:space="preserve">VORTEX 3 FEMMINILE</t>
  </si>
  <si>
    <t xml:space="preserve">VALLIN EMMA</t>
  </si>
  <si>
    <t xml:space="preserve">URSO REBECCA</t>
  </si>
  <si>
    <t xml:space="preserve">ALESSANDRINO MARTINA</t>
  </si>
  <si>
    <t xml:space="preserve">BRUCCOLERI MARTINA GINEVRA</t>
  </si>
  <si>
    <t xml:space="preserve">CATTANEO</t>
  </si>
  <si>
    <t xml:space="preserve">MEDA</t>
  </si>
  <si>
    <t xml:space="preserve">MEDRANO EMILIANI NICOLE</t>
  </si>
  <si>
    <t xml:space="preserve">OMINI</t>
  </si>
  <si>
    <t xml:space="preserve">ROMUSSI MATILDA EMMA</t>
  </si>
  <si>
    <t xml:space="preserve">CHIN</t>
  </si>
  <si>
    <t xml:space="preserve">ELSHAHAT</t>
  </si>
  <si>
    <t xml:space="preserve">VIERZI SOFIA</t>
  </si>
  <si>
    <t xml:space="preserve">SERRAJ MARIA</t>
  </si>
  <si>
    <t xml:space="preserve">CARENA NICOL</t>
  </si>
  <si>
    <t xml:space="preserve">ZATTI LETIZIA</t>
  </si>
  <si>
    <t xml:space="preserve">NOCERA CAROLI</t>
  </si>
  <si>
    <t xml:space="preserve">DI VAIO CLARA</t>
  </si>
  <si>
    <t xml:space="preserve">CHERVENKOVA alunna condisbilità</t>
  </si>
  <si>
    <t xml:space="preserve">TORRES ANNABELLA</t>
  </si>
  <si>
    <t xml:space="preserve">VORTEX 3 MASCHILE</t>
  </si>
  <si>
    <t xml:space="preserve">TAMBANI RICCARDO</t>
  </si>
  <si>
    <t xml:space="preserve">STERZA BLANCO fuori quota</t>
  </si>
  <si>
    <t xml:space="preserve">SCOTTI GUGLIELMO</t>
  </si>
  <si>
    <t xml:space="preserve">SALA EDOARDO</t>
  </si>
  <si>
    <t xml:space="preserve">BOCCA SAMUELE</t>
  </si>
  <si>
    <t xml:space="preserve">ZIANI ADAM</t>
  </si>
  <si>
    <t xml:space="preserve">ZANETTI GIOVANNI</t>
  </si>
  <si>
    <t xml:space="preserve">MOAMEN FATI</t>
  </si>
  <si>
    <t xml:space="preserve">CUOMO RICCARDO</t>
  </si>
  <si>
    <t xml:space="preserve">SOMMI MATTIA</t>
  </si>
  <si>
    <t xml:space="preserve">DE SANTIS NICOLO'</t>
  </si>
  <si>
    <t xml:space="preserve">SJ LAMP</t>
  </si>
  <si>
    <t xml:space="preserve">CONTIERO SAMUELE</t>
  </si>
  <si>
    <t xml:space="preserve">CORSARI FILIPPO</t>
  </si>
  <si>
    <t xml:space="preserve">NALLCIA FJIORGEN fuori quota</t>
  </si>
  <si>
    <t xml:space="preserve">ARAFA ADBELRHAMAN</t>
  </si>
  <si>
    <t xml:space="preserve">DEGENNARO TOMMASO</t>
  </si>
  <si>
    <t xml:space="preserve">MANGANARO TOMMASO</t>
  </si>
  <si>
    <t xml:space="preserve">GUARNASCHELLI MATTIA</t>
  </si>
  <si>
    <t xml:space="preserve">TORRETTA DOMENICO</t>
  </si>
  <si>
    <t xml:space="preserve">HASSAN IHAB</t>
  </si>
  <si>
    <t xml:space="preserve">NOVELLA EDOARDO</t>
  </si>
  <si>
    <t xml:space="preserve">MOUHSSINE YOUSSEF</t>
  </si>
  <si>
    <t xml:space="preserve">SOLAZZO RONALDO</t>
  </si>
  <si>
    <t xml:space="preserve">BORTOLONI GIOELE</t>
  </si>
  <si>
    <t xml:space="preserve">ESPOSITO PAOLO</t>
  </si>
  <si>
    <t xml:space="preserve">LUERA DENIS</t>
  </si>
  <si>
    <t xml:space="preserve">BALDISSERA FILIPPO</t>
  </si>
  <si>
    <t xml:space="preserve">CORNACCHIA MICHEL</t>
  </si>
  <si>
    <t xml:space="preserve">MRABIT WALID</t>
  </si>
  <si>
    <t xml:space="preserve">POZZI TOMMASOTIBERIO</t>
  </si>
  <si>
    <t xml:space="preserve">PESO 2 FEMMINILE</t>
  </si>
  <si>
    <t xml:space="preserve">GRAZIANO EMMA</t>
  </si>
  <si>
    <t xml:space="preserve">FRIZZARIN LUNA</t>
  </si>
  <si>
    <t xml:space="preserve">PEREZ ESTER</t>
  </si>
  <si>
    <t xml:space="preserve">HAGAG MARIAM AHMED</t>
  </si>
  <si>
    <t xml:space="preserve">NAFATI RAYHANA</t>
  </si>
  <si>
    <t xml:space="preserve">PESO 2 MASCHILE</t>
  </si>
  <si>
    <t xml:space="preserve">BRANI THOMAS</t>
  </si>
  <si>
    <t xml:space="preserve">BRUB JUHN</t>
  </si>
  <si>
    <t xml:space="preserve">ABDELRAZEK ABDALLA</t>
  </si>
  <si>
    <t xml:space="preserve">QUAGLIO MARCO</t>
  </si>
  <si>
    <t xml:space="preserve">SCAVINI LORENZO</t>
  </si>
  <si>
    <t xml:space="preserve">BUSATTA CRISTIAN</t>
  </si>
  <si>
    <t xml:space="preserve">PETTENON FILIPPO</t>
  </si>
  <si>
    <t xml:space="preserve">ROSCIGNO VINCENZO</t>
  </si>
  <si>
    <t xml:space="preserve">SAYED MOSTAFA</t>
  </si>
  <si>
    <t xml:space="preserve">TUCA NAVEED</t>
  </si>
  <si>
    <t xml:space="preserve">PESO 3 FEMMINILE</t>
  </si>
  <si>
    <t xml:space="preserve">PLOTEGHER GLIULIA</t>
  </si>
  <si>
    <t xml:space="preserve">SOMAKPO CHARLENE</t>
  </si>
  <si>
    <t xml:space="preserve">BICAKU WENDA</t>
  </si>
  <si>
    <t xml:space="preserve">BOFFADOSSI GIULIA</t>
  </si>
  <si>
    <t xml:space="preserve">SCIARRA GEMMA</t>
  </si>
  <si>
    <t xml:space="preserve">AWADALLA ARIG</t>
  </si>
  <si>
    <t xml:space="preserve">PESO 3 MASCHILE</t>
  </si>
  <si>
    <t xml:space="preserve">PERETTI ANDREA</t>
  </si>
  <si>
    <t xml:space="preserve">BUS </t>
  </si>
  <si>
    <t xml:space="preserve">PRENDI STEVEN</t>
  </si>
  <si>
    <t xml:space="preserve">SIDONIO MATTIA</t>
  </si>
  <si>
    <t xml:space="preserve">FRANCESCHETTI ENEA</t>
  </si>
  <si>
    <t xml:space="preserve">PEDANO CRISTIAN</t>
  </si>
  <si>
    <t xml:space="preserve">FERRARI GIOVANNI GEO</t>
  </si>
  <si>
    <t xml:space="preserve">ESSAHIRI DIYAA</t>
  </si>
  <si>
    <t xml:space="preserve">ZINGALI EDOARDO</t>
  </si>
  <si>
    <t xml:space="preserve">60H 1 FEMMINILE</t>
  </si>
  <si>
    <t xml:space="preserve">TEMPO</t>
  </si>
  <si>
    <t xml:space="preserve">60H 1 MASCHILE</t>
  </si>
  <si>
    <t xml:space="preserve">80H 2 FEMMINILE</t>
  </si>
  <si>
    <t xml:space="preserve">SACCO AMBRA</t>
  </si>
  <si>
    <t xml:space="preserve">18.42</t>
  </si>
  <si>
    <t xml:space="preserve">FINARDI ALICE</t>
  </si>
  <si>
    <t xml:space="preserve">18.50</t>
  </si>
  <si>
    <t xml:space="preserve">RUGGERO VITTORIA</t>
  </si>
  <si>
    <t xml:space="preserve">18.62</t>
  </si>
  <si>
    <t xml:space="preserve">BONACOSSA ANGELICA</t>
  </si>
  <si>
    <t xml:space="preserve">19.25</t>
  </si>
  <si>
    <t xml:space="preserve">PEDALA' SILVIA</t>
  </si>
  <si>
    <t xml:space="preserve">19.97</t>
  </si>
  <si>
    <t xml:space="preserve">LOALDI CARLOTTA</t>
  </si>
  <si>
    <t xml:space="preserve">20.17</t>
  </si>
  <si>
    <t xml:space="preserve">ORLANDI GIORGIA</t>
  </si>
  <si>
    <t xml:space="preserve">20.94</t>
  </si>
  <si>
    <t xml:space="preserve">ROSSELLO EMMA</t>
  </si>
  <si>
    <t xml:space="preserve">23.58</t>
  </si>
  <si>
    <t xml:space="preserve">VISTARINI GIULIA</t>
  </si>
  <si>
    <t xml:space="preserve">49.87</t>
  </si>
  <si>
    <t xml:space="preserve">DINC MELISSA</t>
  </si>
  <si>
    <t xml:space="preserve">50.25</t>
  </si>
  <si>
    <t xml:space="preserve">80H 2 MASCHILE</t>
  </si>
  <si>
    <t xml:space="preserve">CIBIN LUCA</t>
  </si>
  <si>
    <t xml:space="preserve">18.55</t>
  </si>
  <si>
    <t xml:space="preserve">VIOLA ARTURO</t>
  </si>
  <si>
    <t xml:space="preserve">SINISI ALESSANDRO</t>
  </si>
  <si>
    <t xml:space="preserve">18.96</t>
  </si>
  <si>
    <t xml:space="preserve">RAFFA MICHELE</t>
  </si>
  <si>
    <t xml:space="preserve">19.80</t>
  </si>
  <si>
    <t xml:space="preserve">PRANDI PIETRO</t>
  </si>
  <si>
    <t xml:space="preserve">19.89</t>
  </si>
  <si>
    <t xml:space="preserve">FADOUDI RAYAN</t>
  </si>
  <si>
    <t xml:space="preserve">19.96</t>
  </si>
  <si>
    <t xml:space="preserve">PUDDU DAVIDE</t>
  </si>
  <si>
    <t xml:space="preserve">20.46</t>
  </si>
  <si>
    <t xml:space="preserve">AMERELLI ANDREA</t>
  </si>
  <si>
    <t xml:space="preserve">21.26</t>
  </si>
  <si>
    <t xml:space="preserve">RAMOS BENJHI</t>
  </si>
  <si>
    <t xml:space="preserve">22.47</t>
  </si>
  <si>
    <t xml:space="preserve">80H 3 FEMMINLE</t>
  </si>
  <si>
    <t xml:space="preserve">BOLOGNINO GIULIA MARIA</t>
  </si>
  <si>
    <t xml:space="preserve">17.91</t>
  </si>
  <si>
    <t xml:space="preserve">BARRO RACHEL</t>
  </si>
  <si>
    <t xml:space="preserve">17.98</t>
  </si>
  <si>
    <t xml:space="preserve">BRANCHINI EMMA</t>
  </si>
  <si>
    <t xml:space="preserve">18.22</t>
  </si>
  <si>
    <t xml:space="preserve">MANZINI ARIANNA</t>
  </si>
  <si>
    <t xml:space="preserve">18.25</t>
  </si>
  <si>
    <t xml:space="preserve">BUSCAGLIA ALLEGRA</t>
  </si>
  <si>
    <t xml:space="preserve">19.30</t>
  </si>
  <si>
    <t xml:space="preserve">MARCHESE JOSELYN</t>
  </si>
  <si>
    <t xml:space="preserve">19.69</t>
  </si>
  <si>
    <t xml:space="preserve">BEGOLLI AURORA</t>
  </si>
  <si>
    <t xml:space="preserve">20.40</t>
  </si>
  <si>
    <t xml:space="preserve">GARAVAGLIA SOFIA</t>
  </si>
  <si>
    <t xml:space="preserve">20.57</t>
  </si>
  <si>
    <t xml:space="preserve">80H 3 MASCHILE</t>
  </si>
  <si>
    <t xml:space="preserve">TONETTI EDOARDO</t>
  </si>
  <si>
    <t xml:space="preserve">14.61</t>
  </si>
  <si>
    <t xml:space="preserve">SPESSI GIACOMO</t>
  </si>
  <si>
    <t xml:space="preserve">16.53</t>
  </si>
  <si>
    <t xml:space="preserve">AZIZ SALIM</t>
  </si>
  <si>
    <t xml:space="preserve">16.94</t>
  </si>
  <si>
    <t xml:space="preserve">MOIRANO GIANANDREA</t>
  </si>
  <si>
    <t xml:space="preserve">17.08</t>
  </si>
  <si>
    <t xml:space="preserve">SERIANI NICOLO'</t>
  </si>
  <si>
    <t xml:space="preserve">17.38</t>
  </si>
  <si>
    <t xml:space="preserve">BERTO MARCO</t>
  </si>
  <si>
    <t xml:space="preserve">17.53</t>
  </si>
  <si>
    <t xml:space="preserve">PETROLO DAVIDE</t>
  </si>
  <si>
    <t xml:space="preserve">17.83</t>
  </si>
  <si>
    <t xml:space="preserve">MERCURIO MARCO</t>
  </si>
  <si>
    <t xml:space="preserve">17.89</t>
  </si>
  <si>
    <t xml:space="preserve">VALDES SIMONE</t>
  </si>
  <si>
    <t xml:space="preserve">19.38</t>
  </si>
  <si>
    <t xml:space="preserve">AHMED AHMED HAMDY GAMAL</t>
  </si>
  <si>
    <t xml:space="preserve">21.66</t>
  </si>
  <si>
    <t xml:space="preserve">60 1 FEMMINLE</t>
  </si>
  <si>
    <t xml:space="preserve">JOUSSEF ALIN</t>
  </si>
  <si>
    <t xml:space="preserve">9.46</t>
  </si>
  <si>
    <t xml:space="preserve">PRIMICERI ARIANNA</t>
  </si>
  <si>
    <t xml:space="preserve">9.71</t>
  </si>
  <si>
    <t xml:space="preserve">KRADRA SARA</t>
  </si>
  <si>
    <t xml:space="preserve">9.88</t>
  </si>
  <si>
    <t xml:space="preserve">CRISTALDI GIORGIA</t>
  </si>
  <si>
    <t xml:space="preserve">10.12</t>
  </si>
  <si>
    <t xml:space="preserve">MORGANTINI EMMA</t>
  </si>
  <si>
    <t xml:space="preserve">10.26</t>
  </si>
  <si>
    <t xml:space="preserve">TAMBURELLI AZZURRA</t>
  </si>
  <si>
    <t xml:space="preserve">10.32</t>
  </si>
  <si>
    <t xml:space="preserve">CONTIERO VALERIA</t>
  </si>
  <si>
    <t xml:space="preserve">10.33</t>
  </si>
  <si>
    <t xml:space="preserve">KWYRA MALAY</t>
  </si>
  <si>
    <t xml:space="preserve">10.34</t>
  </si>
  <si>
    <t xml:space="preserve">BROCCA LUDOVICA</t>
  </si>
  <si>
    <t xml:space="preserve">10.44</t>
  </si>
  <si>
    <t xml:space="preserve">CANGEMI MATILDE</t>
  </si>
  <si>
    <t xml:space="preserve">10.52</t>
  </si>
  <si>
    <t xml:space="preserve">AVVISATI CHIARA</t>
  </si>
  <si>
    <t xml:space="preserve">10.56</t>
  </si>
  <si>
    <t xml:space="preserve">SALA MARIA</t>
  </si>
  <si>
    <t xml:space="preserve">10.58</t>
  </si>
  <si>
    <t xml:space="preserve">CURRIAS FEDERICA</t>
  </si>
  <si>
    <t xml:space="preserve">10.74</t>
  </si>
  <si>
    <t xml:space="preserve">ANNUNZIATA CAMILLA</t>
  </si>
  <si>
    <t xml:space="preserve">10.75</t>
  </si>
  <si>
    <t xml:space="preserve">CARDENAS CAMILLA</t>
  </si>
  <si>
    <t xml:space="preserve">10.83</t>
  </si>
  <si>
    <t xml:space="preserve">CHIERICHETTI SOFIA LUCE</t>
  </si>
  <si>
    <t xml:space="preserve">10.86</t>
  </si>
  <si>
    <t xml:space="preserve">RINELLI REBECCA</t>
  </si>
  <si>
    <t xml:space="preserve">10.88</t>
  </si>
  <si>
    <t xml:space="preserve">KAZIU EMMA</t>
  </si>
  <si>
    <t xml:space="preserve">10.90</t>
  </si>
  <si>
    <t xml:space="preserve">LUISARI GALATI CARLOTTA</t>
  </si>
  <si>
    <t xml:space="preserve">10.93</t>
  </si>
  <si>
    <t xml:space="preserve">AGNELLO OLGA</t>
  </si>
  <si>
    <t xml:space="preserve">11.02</t>
  </si>
  <si>
    <t xml:space="preserve">SALA MARTINA</t>
  </si>
  <si>
    <t xml:space="preserve">11.16</t>
  </si>
  <si>
    <t xml:space="preserve">GIANOTTI BEATRICE</t>
  </si>
  <si>
    <t xml:space="preserve">11.17</t>
  </si>
  <si>
    <t xml:space="preserve">SARTO GAIA</t>
  </si>
  <si>
    <t xml:space="preserve">11.21</t>
  </si>
  <si>
    <t xml:space="preserve">ARDESI RACHELE</t>
  </si>
  <si>
    <t xml:space="preserve">11.27</t>
  </si>
  <si>
    <t xml:space="preserve">FERRO GIULIA</t>
  </si>
  <si>
    <t xml:space="preserve">11.28</t>
  </si>
  <si>
    <t xml:space="preserve">CONIGLIARO ELIANA</t>
  </si>
  <si>
    <t xml:space="preserve">11.32</t>
  </si>
  <si>
    <t xml:space="preserve">RODOLFO ZANETTI MARIA</t>
  </si>
  <si>
    <t xml:space="preserve">11.34</t>
  </si>
  <si>
    <t xml:space="preserve">ZACCHEDDU GLORIA</t>
  </si>
  <si>
    <t xml:space="preserve">11.52</t>
  </si>
  <si>
    <t xml:space="preserve">CHAHMI LIMA</t>
  </si>
  <si>
    <t xml:space="preserve">11.56</t>
  </si>
  <si>
    <t xml:space="preserve">CORNACCHIA MELISSA</t>
  </si>
  <si>
    <t xml:space="preserve">11.62</t>
  </si>
  <si>
    <t xml:space="preserve">PARPINELLI MARIA SOFIA</t>
  </si>
  <si>
    <t xml:space="preserve">11.65</t>
  </si>
  <si>
    <t xml:space="preserve">60 1 MASCHILE</t>
  </si>
  <si>
    <t xml:space="preserve">CANILLA THOMAS</t>
  </si>
  <si>
    <t xml:space="preserve">9.06</t>
  </si>
  <si>
    <t xml:space="preserve">TRASA GIULIO</t>
  </si>
  <si>
    <t xml:space="preserve">9.23</t>
  </si>
  <si>
    <t xml:space="preserve">TORNOTTI ACHILLE</t>
  </si>
  <si>
    <t xml:space="preserve">9.30</t>
  </si>
  <si>
    <t xml:space="preserve">LAVAGNO LORENZO</t>
  </si>
  <si>
    <t xml:space="preserve">9.34</t>
  </si>
  <si>
    <t xml:space="preserve">BELLO CRISTIAN</t>
  </si>
  <si>
    <t xml:space="preserve">9.44</t>
  </si>
  <si>
    <t xml:space="preserve">BONGIORNO ELIA</t>
  </si>
  <si>
    <t xml:space="preserve">9.64</t>
  </si>
  <si>
    <t xml:space="preserve">TRECOZZI FILIPPO</t>
  </si>
  <si>
    <t xml:space="preserve">9.74</t>
  </si>
  <si>
    <t xml:space="preserve">COTRONA MATTIA</t>
  </si>
  <si>
    <t xml:space="preserve">9.66</t>
  </si>
  <si>
    <t xml:space="preserve">GIULIO FILIPPO</t>
  </si>
  <si>
    <t xml:space="preserve">9.65</t>
  </si>
  <si>
    <t xml:space="preserve">CHICCONI ELIA</t>
  </si>
  <si>
    <t xml:space="preserve">10.01</t>
  </si>
  <si>
    <t xml:space="preserve">ACHRAF GHABBAR</t>
  </si>
  <si>
    <t xml:space="preserve">10.04</t>
  </si>
  <si>
    <t xml:space="preserve">IVANOVIC DANIEL</t>
  </si>
  <si>
    <t xml:space="preserve">10.05</t>
  </si>
  <si>
    <t xml:space="preserve">DE PLANO MATHIAS</t>
  </si>
  <si>
    <t xml:space="preserve">10.11</t>
  </si>
  <si>
    <t xml:space="preserve">CARPIGNANI FRANCESCO</t>
  </si>
  <si>
    <t xml:space="preserve">BONZANINI JACOPO</t>
  </si>
  <si>
    <t xml:space="preserve">MORA THIAGO</t>
  </si>
  <si>
    <t xml:space="preserve">10.31</t>
  </si>
  <si>
    <t xml:space="preserve">VALDES SAMUELE</t>
  </si>
  <si>
    <t xml:space="preserve">PULVIRENTI FILIPPO</t>
  </si>
  <si>
    <t xml:space="preserve">10.67</t>
  </si>
  <si>
    <t xml:space="preserve">MANARA MATTEO</t>
  </si>
  <si>
    <t xml:space="preserve">10.72</t>
  </si>
  <si>
    <t xml:space="preserve">KUMAKAKO GREN</t>
  </si>
  <si>
    <t xml:space="preserve">11.25</t>
  </si>
  <si>
    <t xml:space="preserve">80 2 FEMMINILE</t>
  </si>
  <si>
    <t xml:space="preserve">ASPRONE BIANCA</t>
  </si>
  <si>
    <t xml:space="preserve">MARETTI MARTINA</t>
  </si>
  <si>
    <t xml:space="preserve">11.72</t>
  </si>
  <si>
    <t xml:space="preserve">CORNETTI MARTINA</t>
  </si>
  <si>
    <t xml:space="preserve">11.99</t>
  </si>
  <si>
    <t xml:space="preserve">ZANARIA ADELE</t>
  </si>
  <si>
    <t xml:space="preserve">12.60</t>
  </si>
  <si>
    <t xml:space="preserve">TREVISONNO LORELLA</t>
  </si>
  <si>
    <t xml:space="preserve">12.49</t>
  </si>
  <si>
    <t xml:space="preserve">POLATO REBECCA</t>
  </si>
  <si>
    <t xml:space="preserve">12.66</t>
  </si>
  <si>
    <t xml:space="preserve">TRIVISONNO LORELLA</t>
  </si>
  <si>
    <t xml:space="preserve">12.63</t>
  </si>
  <si>
    <t xml:space="preserve">BORSANI RACHELE</t>
  </si>
  <si>
    <t xml:space="preserve">12.68</t>
  </si>
  <si>
    <t xml:space="preserve">ELAD EBANK MARGARET</t>
  </si>
  <si>
    <t xml:space="preserve">12.79</t>
  </si>
  <si>
    <t xml:space="preserve">PUTTI ELEONORA</t>
  </si>
  <si>
    <t xml:space="preserve">12.81</t>
  </si>
  <si>
    <t xml:space="preserve">ACCARDO LUDOVICA</t>
  </si>
  <si>
    <t xml:space="preserve">COSENTINO SOFIA</t>
  </si>
  <si>
    <t xml:space="preserve">ZECCONI FRANCESCA</t>
  </si>
  <si>
    <t xml:space="preserve">12.82</t>
  </si>
  <si>
    <t xml:space="preserve">SALA MARGHERITA</t>
  </si>
  <si>
    <t xml:space="preserve">12.87</t>
  </si>
  <si>
    <t xml:space="preserve">BAZZAN CLARISSA</t>
  </si>
  <si>
    <t xml:space="preserve">13.08</t>
  </si>
  <si>
    <t xml:space="preserve">CINA' REBECCA</t>
  </si>
  <si>
    <t xml:space="preserve">13.11</t>
  </si>
  <si>
    <t xml:space="preserve">PARRINO ARIANNA</t>
  </si>
  <si>
    <t xml:space="preserve">13.24</t>
  </si>
  <si>
    <t xml:space="preserve">VOLPI AMELIA</t>
  </si>
  <si>
    <t xml:space="preserve">13.40</t>
  </si>
  <si>
    <t xml:space="preserve">SONCIN GIADA</t>
  </si>
  <si>
    <t xml:space="preserve">13.60</t>
  </si>
  <si>
    <t xml:space="preserve">COSTESCU VALENTINA</t>
  </si>
  <si>
    <t xml:space="preserve">13.79</t>
  </si>
  <si>
    <t xml:space="preserve">STILWELL DENTINI VIOLA</t>
  </si>
  <si>
    <t xml:space="preserve">13.88</t>
  </si>
  <si>
    <t xml:space="preserve">CRIVELLARI NICOLW</t>
  </si>
  <si>
    <t xml:space="preserve">13.90</t>
  </si>
  <si>
    <t xml:space="preserve">BORIS ALESSIA</t>
  </si>
  <si>
    <t xml:space="preserve">14.03</t>
  </si>
  <si>
    <t xml:space="preserve">GHEZZI CAMILLA</t>
  </si>
  <si>
    <t xml:space="preserve">14.13</t>
  </si>
  <si>
    <t xml:space="preserve">GRAZIANI SOFIA</t>
  </si>
  <si>
    <t xml:space="preserve">14.20</t>
  </si>
  <si>
    <t xml:space="preserve">CECHETTO SOFIA</t>
  </si>
  <si>
    <t xml:space="preserve">14.44</t>
  </si>
  <si>
    <t xml:space="preserve">CARBOTTA EMMA</t>
  </si>
  <si>
    <t xml:space="preserve">14.56</t>
  </si>
  <si>
    <t xml:space="preserve">GAL AR URIA</t>
  </si>
  <si>
    <t xml:space="preserve">14.60</t>
  </si>
  <si>
    <t xml:space="preserve">SPAGNUOLO SOPHIE</t>
  </si>
  <si>
    <t xml:space="preserve">14.62</t>
  </si>
  <si>
    <t xml:space="preserve">GARBIN MARTINA</t>
  </si>
  <si>
    <t xml:space="preserve">14.84</t>
  </si>
  <si>
    <t xml:space="preserve">TESSERA SOFIA</t>
  </si>
  <si>
    <t xml:space="preserve">14.93</t>
  </si>
  <si>
    <t xml:space="preserve">DI LUDOVICO CAMILLA</t>
  </si>
  <si>
    <t xml:space="preserve">15.03</t>
  </si>
  <si>
    <t xml:space="preserve">80 2 MASCHILE</t>
  </si>
  <si>
    <t xml:space="preserve">SPECIALE LEONARDO</t>
  </si>
  <si>
    <t xml:space="preserve">10.77</t>
  </si>
  <si>
    <t xml:space="preserve">BRAVACCINO RAFFAELA</t>
  </si>
  <si>
    <t xml:space="preserve">10.81</t>
  </si>
  <si>
    <t xml:space="preserve">VILLANI GIACOMO</t>
  </si>
  <si>
    <t xml:space="preserve">10.89</t>
  </si>
  <si>
    <t xml:space="preserve">SATURNO THOMAS</t>
  </si>
  <si>
    <t xml:space="preserve">11.19</t>
  </si>
  <si>
    <t xml:space="preserve">GAWISH ABDEK RAMAN</t>
  </si>
  <si>
    <t xml:space="preserve">11.54</t>
  </si>
  <si>
    <t xml:space="preserve">BENAZZATO MATTEO</t>
  </si>
  <si>
    <t xml:space="preserve">11.57</t>
  </si>
  <si>
    <t xml:space="preserve">CATOZZO FILIPPO</t>
  </si>
  <si>
    <t xml:space="preserve">11.59</t>
  </si>
  <si>
    <t xml:space="preserve">BELLAZZI GIACOMO</t>
  </si>
  <si>
    <t xml:space="preserve">11.60</t>
  </si>
  <si>
    <t xml:space="preserve">BENDAOUD ILYES</t>
  </si>
  <si>
    <t xml:space="preserve">11.84</t>
  </si>
  <si>
    <t xml:space="preserve">INSANA CRISTIAN</t>
  </si>
  <si>
    <t xml:space="preserve">11.85</t>
  </si>
  <si>
    <t xml:space="preserve">BALZI RICCARDO</t>
  </si>
  <si>
    <t xml:space="preserve">11.89</t>
  </si>
  <si>
    <t xml:space="preserve">TOSO EDOARDO</t>
  </si>
  <si>
    <t xml:space="preserve">12.08</t>
  </si>
  <si>
    <t xml:space="preserve">CARANGO GIOSUE</t>
  </si>
  <si>
    <t xml:space="preserve">12.13</t>
  </si>
  <si>
    <t xml:space="preserve">PORGOLESI ALESSANDRO</t>
  </si>
  <si>
    <t xml:space="preserve">12.21</t>
  </si>
  <si>
    <t xml:space="preserve">IANNONE GIOSUE</t>
  </si>
  <si>
    <t xml:space="preserve">12.23</t>
  </si>
  <si>
    <t xml:space="preserve">SOPIA SIMONE</t>
  </si>
  <si>
    <t xml:space="preserve">12.47</t>
  </si>
  <si>
    <t xml:space="preserve">BRUB KHARLO</t>
  </si>
  <si>
    <t xml:space="preserve">12.54</t>
  </si>
  <si>
    <t xml:space="preserve">ZAIF MOHAMMAD WAD</t>
  </si>
  <si>
    <t xml:space="preserve">12.65</t>
  </si>
  <si>
    <t xml:space="preserve">DE VINCENZO  GABRIELE</t>
  </si>
  <si>
    <t xml:space="preserve">12.94</t>
  </si>
  <si>
    <t xml:space="preserve">SIAFI ACHHAI</t>
  </si>
  <si>
    <t xml:space="preserve">13.00</t>
  </si>
  <si>
    <t xml:space="preserve">MOCCIA GABRIEL</t>
  </si>
  <si>
    <t xml:space="preserve">POZZI MATTEO</t>
  </si>
  <si>
    <t xml:space="preserve">13.10</t>
  </si>
  <si>
    <t xml:space="preserve">SANSONE PIETRO</t>
  </si>
  <si>
    <t xml:space="preserve">13.22</t>
  </si>
  <si>
    <t xml:space="preserve">CINGOLANI LUCA</t>
  </si>
  <si>
    <t xml:space="preserve">13.26</t>
  </si>
  <si>
    <t xml:space="preserve">FURCELLA STEFANO</t>
  </si>
  <si>
    <t xml:space="preserve">13.44</t>
  </si>
  <si>
    <t xml:space="preserve">ROSSI LEONARDO FRANCESCO</t>
  </si>
  <si>
    <t xml:space="preserve">13.69</t>
  </si>
  <si>
    <t xml:space="preserve">SHTARBOV PLAMEN</t>
  </si>
  <si>
    <t xml:space="preserve">13.81</t>
  </si>
  <si>
    <t xml:space="preserve">TINDIGLIA RICCARDO</t>
  </si>
  <si>
    <t xml:space="preserve">14.66</t>
  </si>
  <si>
    <t xml:space="preserve">KOVAKOV ALAIN</t>
  </si>
  <si>
    <t xml:space="preserve">14.97</t>
  </si>
  <si>
    <t xml:space="preserve">80 3 FEMMINILE</t>
  </si>
  <si>
    <t xml:space="preserve">LODIGIANI GIULIA</t>
  </si>
  <si>
    <t xml:space="preserve">11.70</t>
  </si>
  <si>
    <t xml:space="preserve">UCCELLI CAMILLA</t>
  </si>
  <si>
    <t xml:space="preserve">12.16</t>
  </si>
  <si>
    <t xml:space="preserve">BELLO CAROL</t>
  </si>
  <si>
    <t xml:space="preserve">12.24</t>
  </si>
  <si>
    <t xml:space="preserve">BRUSCAGIN ISABELLA</t>
  </si>
  <si>
    <t xml:space="preserve">12.40</t>
  </si>
  <si>
    <t xml:space="preserve">BERTARELLI CAROLINA</t>
  </si>
  <si>
    <t xml:space="preserve">12.44</t>
  </si>
  <si>
    <t xml:space="preserve">PESCINA VIOLA</t>
  </si>
  <si>
    <t xml:space="preserve">12.71</t>
  </si>
  <si>
    <t xml:space="preserve">RIZZO BIANCA</t>
  </si>
  <si>
    <t xml:space="preserve">12.72</t>
  </si>
  <si>
    <t xml:space="preserve">MONTALBO RACHELE</t>
  </si>
  <si>
    <t xml:space="preserve">ROSSI GIUDITTA</t>
  </si>
  <si>
    <t xml:space="preserve">12.73</t>
  </si>
  <si>
    <t xml:space="preserve">FORTE GINEVRA</t>
  </si>
  <si>
    <t xml:space="preserve">12.74</t>
  </si>
  <si>
    <t xml:space="preserve">RICCHIUTI ANITA</t>
  </si>
  <si>
    <t xml:space="preserve">12.75</t>
  </si>
  <si>
    <t xml:space="preserve">DANIELI BEATRICE</t>
  </si>
  <si>
    <t xml:space="preserve">LAMUSTA SOFIA</t>
  </si>
  <si>
    <t xml:space="preserve">BARRESI MARILU</t>
  </si>
  <si>
    <t xml:space="preserve">13.01</t>
  </si>
  <si>
    <t xml:space="preserve">KOVAKOV KATE</t>
  </si>
  <si>
    <t xml:space="preserve">13.03</t>
  </si>
  <si>
    <t xml:space="preserve">GOI ANNA</t>
  </si>
  <si>
    <t xml:space="preserve">CARDILE GINEVRA</t>
  </si>
  <si>
    <t xml:space="preserve">13.37</t>
  </si>
  <si>
    <t xml:space="preserve">SCHEMBARI EMMA</t>
  </si>
  <si>
    <t xml:space="preserve">13.47</t>
  </si>
  <si>
    <t xml:space="preserve">LODIGIANI LUDOVICA</t>
  </si>
  <si>
    <t xml:space="preserve">13.53</t>
  </si>
  <si>
    <t xml:space="preserve">ATTA FATMA</t>
  </si>
  <si>
    <t xml:space="preserve">SERRA ALICE</t>
  </si>
  <si>
    <t xml:space="preserve">13.86</t>
  </si>
  <si>
    <t xml:space="preserve">SERAFINI ALESSANDRINI ANITA</t>
  </si>
  <si>
    <t xml:space="preserve">13.98</t>
  </si>
  <si>
    <t xml:space="preserve">ZANABONI EMMA</t>
  </si>
  <si>
    <t xml:space="preserve">14.07</t>
  </si>
  <si>
    <t xml:space="preserve">MAITIANO AZZURRA</t>
  </si>
  <si>
    <t xml:space="preserve">14.27</t>
  </si>
  <si>
    <t xml:space="preserve">PRECISVALLE LUCREZIA</t>
  </si>
  <si>
    <t xml:space="preserve">15.66</t>
  </si>
  <si>
    <t xml:space="preserve">80 3 MASCHILE</t>
  </si>
  <si>
    <t xml:space="preserve">GREGHI ANDREA</t>
  </si>
  <si>
    <t xml:space="preserve">10.68</t>
  </si>
  <si>
    <t xml:space="preserve">GRAVANESE EDOARDO</t>
  </si>
  <si>
    <t xml:space="preserve">CICCARESE GIACOMO</t>
  </si>
  <si>
    <t xml:space="preserve">10.82</t>
  </si>
  <si>
    <t xml:space="preserve">BENAZZATO RICCARDO</t>
  </si>
  <si>
    <t xml:space="preserve">11.13</t>
  </si>
  <si>
    <t xml:space="preserve">SCORZA ALESSANDRO</t>
  </si>
  <si>
    <t xml:space="preserve">CORSARI MATTEO</t>
  </si>
  <si>
    <t xml:space="preserve">11.45</t>
  </si>
  <si>
    <t xml:space="preserve">TARAWNEH IVAN</t>
  </si>
  <si>
    <t xml:space="preserve">11.46</t>
  </si>
  <si>
    <t xml:space="preserve">FAGGIANI FRANCESCO</t>
  </si>
  <si>
    <t xml:space="preserve">11.47</t>
  </si>
  <si>
    <t xml:space="preserve">BUFARDECI LEONARDO</t>
  </si>
  <si>
    <t xml:space="preserve">CARRABBA ANTONIO</t>
  </si>
  <si>
    <t xml:space="preserve">11.48</t>
  </si>
  <si>
    <t xml:space="preserve">KECHRID HEDI</t>
  </si>
  <si>
    <t xml:space="preserve">PIZZO MATTEO</t>
  </si>
  <si>
    <t xml:space="preserve">SEDINO ANDREA</t>
  </si>
  <si>
    <t xml:space="preserve">12.17</t>
  </si>
  <si>
    <t xml:space="preserve">MOHAMED HOUSSINY AHMED</t>
  </si>
  <si>
    <t xml:space="preserve">12.20</t>
  </si>
  <si>
    <t xml:space="preserve">GIORDANI NICOLO'</t>
  </si>
  <si>
    <t xml:space="preserve">12.27</t>
  </si>
  <si>
    <t xml:space="preserve">AMERELLI LEONARDO</t>
  </si>
  <si>
    <t xml:space="preserve">12.35</t>
  </si>
  <si>
    <t xml:space="preserve">INVERNIZZI ZANETTI LUDOVICO</t>
  </si>
  <si>
    <t xml:space="preserve">12.38</t>
  </si>
  <si>
    <t xml:space="preserve">MORELLO LUCA</t>
  </si>
  <si>
    <t xml:space="preserve">GATTO MATTEO</t>
  </si>
  <si>
    <t xml:space="preserve">12.46</t>
  </si>
  <si>
    <t xml:space="preserve">SILVERIO LEONARDO</t>
  </si>
  <si>
    <t xml:space="preserve">13.66</t>
  </si>
  <si>
    <t xml:space="preserve">600 1 FEMMINILE</t>
  </si>
  <si>
    <t xml:space="preserve">NORA OLIVIA</t>
  </si>
  <si>
    <t xml:space="preserve">2.04.6</t>
  </si>
  <si>
    <t xml:space="preserve">IEMMA BENEDETTA</t>
  </si>
  <si>
    <t xml:space="preserve">2.07.6</t>
  </si>
  <si>
    <t xml:space="preserve">QUARONE ALESSANDRA</t>
  </si>
  <si>
    <t xml:space="preserve">2.10.7</t>
  </si>
  <si>
    <t xml:space="preserve">CALAMELLI SOFIA</t>
  </si>
  <si>
    <t xml:space="preserve">2.18.1</t>
  </si>
  <si>
    <t xml:space="preserve">AGOSTINI VIOLA</t>
  </si>
  <si>
    <t xml:space="preserve">2.18.6</t>
  </si>
  <si>
    <t xml:space="preserve">DAGSAAN SOFIA</t>
  </si>
  <si>
    <t xml:space="preserve">2.21.41</t>
  </si>
  <si>
    <t xml:space="preserve">FERRARI MARIA SOLE</t>
  </si>
  <si>
    <t xml:space="preserve">2.23.1</t>
  </si>
  <si>
    <t xml:space="preserve">SANGIORGI ADA</t>
  </si>
  <si>
    <t xml:space="preserve">2.26.3</t>
  </si>
  <si>
    <t xml:space="preserve">LEMNARU ELENA</t>
  </si>
  <si>
    <t xml:space="preserve">2.30.8</t>
  </si>
  <si>
    <t xml:space="preserve">MONTI REBECCA</t>
  </si>
  <si>
    <t xml:space="preserve">2.33.3</t>
  </si>
  <si>
    <t xml:space="preserve">CERULLI EVA</t>
  </si>
  <si>
    <t xml:space="preserve">2.35.4</t>
  </si>
  <si>
    <t xml:space="preserve">AMNAR ISRAA</t>
  </si>
  <si>
    <t xml:space="preserve">2.44.5</t>
  </si>
  <si>
    <t xml:space="preserve">600 1 MASCHILE</t>
  </si>
  <si>
    <t xml:space="preserve">SAIDI WASSIM</t>
  </si>
  <si>
    <t xml:space="preserve">1.55.4</t>
  </si>
  <si>
    <t xml:space="preserve">RISSO EDOARDO</t>
  </si>
  <si>
    <t xml:space="preserve">1.56.6</t>
  </si>
  <si>
    <t xml:space="preserve">EVANGELISTA RICCARDO</t>
  </si>
  <si>
    <t xml:space="preserve">1.56.9</t>
  </si>
  <si>
    <t xml:space="preserve">CORSARI GIORGIO</t>
  </si>
  <si>
    <t xml:space="preserve">2.01.5</t>
  </si>
  <si>
    <t xml:space="preserve">NOTARFRANCESCO NICOLO'</t>
  </si>
  <si>
    <t xml:space="preserve">2.01.7</t>
  </si>
  <si>
    <t xml:space="preserve">BRUGNA FILIPPO</t>
  </si>
  <si>
    <t xml:space="preserve">2.01.8</t>
  </si>
  <si>
    <t xml:space="preserve">INVERNIZZI ZANETTI FEDERICO</t>
  </si>
  <si>
    <t xml:space="preserve">2.04.4</t>
  </si>
  <si>
    <t xml:space="preserve">GRANDE JACOPO</t>
  </si>
  <si>
    <t xml:space="preserve">2.14.2</t>
  </si>
  <si>
    <t xml:space="preserve">NAUMOV NIKITA</t>
  </si>
  <si>
    <t xml:space="preserve">2.14.7</t>
  </si>
  <si>
    <t xml:space="preserve">CASERIO EDOARDO</t>
  </si>
  <si>
    <t xml:space="preserve">2.15.1</t>
  </si>
  <si>
    <t xml:space="preserve">FIGLIO DI DIO LUCA</t>
  </si>
  <si>
    <t xml:space="preserve">2.18.8</t>
  </si>
  <si>
    <t xml:space="preserve">DELFRATE PIETRO</t>
  </si>
  <si>
    <t xml:space="preserve">2.21.6</t>
  </si>
  <si>
    <t xml:space="preserve">CANESELLA LORENZO</t>
  </si>
  <si>
    <t xml:space="preserve">2.22.3</t>
  </si>
  <si>
    <t xml:space="preserve">DEDNBREAJ LEONARDO</t>
  </si>
  <si>
    <t xml:space="preserve">2.23.3</t>
  </si>
  <si>
    <t xml:space="preserve">MORETTO DAVIDE</t>
  </si>
  <si>
    <t xml:space="preserve">2.23.5</t>
  </si>
  <si>
    <t xml:space="preserve">XHIMO MARKO</t>
  </si>
  <si>
    <t xml:space="preserve">2.24.3</t>
  </si>
  <si>
    <t xml:space="preserve">TUMEO EDOARDO</t>
  </si>
  <si>
    <t xml:space="preserve">2.27.1</t>
  </si>
  <si>
    <t xml:space="preserve">FILIGHERA PAOLO</t>
  </si>
  <si>
    <t xml:space="preserve">2.27.4</t>
  </si>
  <si>
    <t xml:space="preserve">ATTIA MOHAMED</t>
  </si>
  <si>
    <t xml:space="preserve">2.28.1</t>
  </si>
  <si>
    <t xml:space="preserve">BLANCA FARIAS ONICE</t>
  </si>
  <si>
    <t xml:space="preserve">2.30.1</t>
  </si>
  <si>
    <t xml:space="preserve">AVERNA ETTORE</t>
  </si>
  <si>
    <t xml:space="preserve">2.31.9</t>
  </si>
  <si>
    <t xml:space="preserve">PREVIDE MASSARA RICCARDO</t>
  </si>
  <si>
    <t xml:space="preserve">2.39.3</t>
  </si>
  <si>
    <t xml:space="preserve">OLEKSANDR DOVZENIKO</t>
  </si>
  <si>
    <t xml:space="preserve">2.43.7</t>
  </si>
  <si>
    <t xml:space="preserve">1000 2 FEMMINILE</t>
  </si>
  <si>
    <t xml:space="preserve">CHIESA BEATRICE ZOE</t>
  </si>
  <si>
    <t xml:space="preserve">3.45.6</t>
  </si>
  <si>
    <t xml:space="preserve">INCORVAIA EMMA</t>
  </si>
  <si>
    <t xml:space="preserve">3.55.1</t>
  </si>
  <si>
    <t xml:space="preserve">COMINATO AURORA</t>
  </si>
  <si>
    <t xml:space="preserve">4.19.4</t>
  </si>
  <si>
    <t xml:space="preserve">ZANELLATI CAMILLA CLOE</t>
  </si>
  <si>
    <t xml:space="preserve">4.28.3</t>
  </si>
  <si>
    <t xml:space="preserve">PAREA COSTANZA</t>
  </si>
  <si>
    <t xml:space="preserve">4.40.3</t>
  </si>
  <si>
    <t xml:space="preserve">LUTRIAM ILARIA</t>
  </si>
  <si>
    <t xml:space="preserve">GUNARATHNA MILISHA</t>
  </si>
  <si>
    <t xml:space="preserve">4.40.4</t>
  </si>
  <si>
    <t xml:space="preserve">MAZZELLA ADRIANA</t>
  </si>
  <si>
    <t xml:space="preserve">4.43.7</t>
  </si>
  <si>
    <t xml:space="preserve">OCCHIUTO ALESSIA</t>
  </si>
  <si>
    <t xml:space="preserve">4.44.1</t>
  </si>
  <si>
    <t xml:space="preserve">GIUFFRE' ANNA</t>
  </si>
  <si>
    <t xml:space="preserve">4.51.1</t>
  </si>
  <si>
    <t xml:space="preserve">1000 2 MASCHILE</t>
  </si>
  <si>
    <t xml:space="preserve">TALAI RAYAN</t>
  </si>
  <si>
    <t xml:space="preserve">3.35.03</t>
  </si>
  <si>
    <t xml:space="preserve">SALA FRANCO</t>
  </si>
  <si>
    <t xml:space="preserve">3.37.2</t>
  </si>
  <si>
    <t xml:space="preserve">NOTO ALESSIO</t>
  </si>
  <si>
    <t xml:space="preserve">3.37.3</t>
  </si>
  <si>
    <t xml:space="preserve">SARESINI FILIPPO</t>
  </si>
  <si>
    <t xml:space="preserve">3.38.0</t>
  </si>
  <si>
    <t xml:space="preserve">PELIZZARI MARCO</t>
  </si>
  <si>
    <t xml:space="preserve">BES </t>
  </si>
  <si>
    <t xml:space="preserve">3.38.9</t>
  </si>
  <si>
    <t xml:space="preserve">GIULIO FRANZHI</t>
  </si>
  <si>
    <t xml:space="preserve">3.49.3</t>
  </si>
  <si>
    <t xml:space="preserve">DARRIGO NICOLO'</t>
  </si>
  <si>
    <t xml:space="preserve">3.51.41</t>
  </si>
  <si>
    <t xml:space="preserve">ACERBI LORENZO</t>
  </si>
  <si>
    <t xml:space="preserve">3.52.1</t>
  </si>
  <si>
    <t xml:space="preserve">ANGILERI MIRKO</t>
  </si>
  <si>
    <t xml:space="preserve">3.52.8</t>
  </si>
  <si>
    <t xml:space="preserve">GUIDA ELIA</t>
  </si>
  <si>
    <t xml:space="preserve">3.53.0</t>
  </si>
  <si>
    <t xml:space="preserve">GENCO BRYAN</t>
  </si>
  <si>
    <t xml:space="preserve">3.57.5</t>
  </si>
  <si>
    <t xml:space="preserve">CIANNAMEA FILIPPO</t>
  </si>
  <si>
    <t xml:space="preserve">3.59.1</t>
  </si>
  <si>
    <t xml:space="preserve">FERRARI GINEVRA LORENZO</t>
  </si>
  <si>
    <t xml:space="preserve">4.02.5</t>
  </si>
  <si>
    <t xml:space="preserve">SANTORO DAVIDE</t>
  </si>
  <si>
    <t xml:space="preserve">4.08.1</t>
  </si>
  <si>
    <t xml:space="preserve">BONO ALESSANDRO</t>
  </si>
  <si>
    <t xml:space="preserve">4.10.4</t>
  </si>
  <si>
    <t xml:space="preserve">PRENDI KEVIN</t>
  </si>
  <si>
    <t xml:space="preserve">4.13.2</t>
  </si>
  <si>
    <t xml:space="preserve">MAGISTRONI FILIPPO</t>
  </si>
  <si>
    <t xml:space="preserve">4.21.1</t>
  </si>
  <si>
    <t xml:space="preserve">ROSSI GIOELE</t>
  </si>
  <si>
    <t xml:space="preserve">4.27.9</t>
  </si>
  <si>
    <t xml:space="preserve">ROSSI GABRIELE</t>
  </si>
  <si>
    <t xml:space="preserve">4.31.4</t>
  </si>
  <si>
    <t xml:space="preserve">LUCARELLI GABRIELE</t>
  </si>
  <si>
    <t xml:space="preserve">5.36.4</t>
  </si>
  <si>
    <t xml:space="preserve">1000 3 FEMMINILE</t>
  </si>
  <si>
    <t xml:space="preserve">MELIS FEDERICA</t>
  </si>
  <si>
    <t xml:space="preserve">3.43.0</t>
  </si>
  <si>
    <t xml:space="preserve">PINI ROSSELLA</t>
  </si>
  <si>
    <t xml:space="preserve">3.43.7</t>
  </si>
  <si>
    <t xml:space="preserve">MELIS ELISA</t>
  </si>
  <si>
    <t xml:space="preserve">3.55.0</t>
  </si>
  <si>
    <t xml:space="preserve">CONTE LINDA</t>
  </si>
  <si>
    <t xml:space="preserve">4.02.4</t>
  </si>
  <si>
    <t xml:space="preserve">JEONG EMMA</t>
  </si>
  <si>
    <t xml:space="preserve">4.11.2</t>
  </si>
  <si>
    <t xml:space="preserve">MARTELLI LUCIA</t>
  </si>
  <si>
    <t xml:space="preserve">4.16.5</t>
  </si>
  <si>
    <t xml:space="preserve">ZANABONI NOEMI</t>
  </si>
  <si>
    <t xml:space="preserve">4.17.3</t>
  </si>
  <si>
    <t xml:space="preserve">LOMBARDO ALYSSA</t>
  </si>
  <si>
    <t xml:space="preserve">4.21.2</t>
  </si>
  <si>
    <t xml:space="preserve">POLLICINO MELISSA</t>
  </si>
  <si>
    <t xml:space="preserve">4.26.2</t>
  </si>
  <si>
    <t xml:space="preserve">CHEN</t>
  </si>
  <si>
    <t xml:space="preserve">5.45.0</t>
  </si>
  <si>
    <t xml:space="preserve">1000 3 MASCHILE</t>
  </si>
  <si>
    <t xml:space="preserve">GRUNGO SAMUELE</t>
  </si>
  <si>
    <t xml:space="preserve">3.18.1</t>
  </si>
  <si>
    <t xml:space="preserve">GENNA LORENZO</t>
  </si>
  <si>
    <t xml:space="preserve">3.19.2</t>
  </si>
  <si>
    <t xml:space="preserve">BOCCA CORSICO LORENZO</t>
  </si>
  <si>
    <t xml:space="preserve">3.20.2</t>
  </si>
  <si>
    <t xml:space="preserve">ORNATELLI GABRIELE</t>
  </si>
  <si>
    <t xml:space="preserve">3.23.7</t>
  </si>
  <si>
    <t xml:space="preserve">AFONSO TOMMASO</t>
  </si>
  <si>
    <t xml:space="preserve">3.24.7</t>
  </si>
  <si>
    <t xml:space="preserve">ZENNARO LUCA</t>
  </si>
  <si>
    <t xml:space="preserve">3.25.7</t>
  </si>
  <si>
    <t xml:space="preserve">AGOLINO EDOARDO</t>
  </si>
  <si>
    <t xml:space="preserve">3.29.1</t>
  </si>
  <si>
    <t xml:space="preserve">TROMBINI FILIPPO</t>
  </si>
  <si>
    <t xml:space="preserve">3.30.7</t>
  </si>
  <si>
    <t xml:space="preserve">TOTI MATTEO</t>
  </si>
  <si>
    <t xml:space="preserve">3.32.4</t>
  </si>
  <si>
    <t xml:space="preserve">VETTORELLO ALESSIO</t>
  </si>
  <si>
    <t xml:space="preserve">3.35.1</t>
  </si>
  <si>
    <t xml:space="preserve">DONADU GABRIELE</t>
  </si>
  <si>
    <t xml:space="preserve">3.39.1</t>
  </si>
  <si>
    <t xml:space="preserve">ELSEBIAY HANZA</t>
  </si>
  <si>
    <t xml:space="preserve">3.39.5</t>
  </si>
  <si>
    <t xml:space="preserve">MOHAMED YAHYA</t>
  </si>
  <si>
    <t xml:space="preserve">4.06.3</t>
  </si>
  <si>
    <t xml:space="preserve">FAVARIN LUCA</t>
  </si>
  <si>
    <t xml:space="preserve">4.23.3</t>
  </si>
  <si>
    <t xml:space="preserve">PALLANZA MATTEO</t>
  </si>
  <si>
    <t xml:space="preserve">4.29.1</t>
  </si>
  <si>
    <t xml:space="preserve">SALA FEDERICO</t>
  </si>
  <si>
    <t xml:space="preserve">4.46.4</t>
  </si>
  <si>
    <t xml:space="preserve">4X100 1 FEMMINILE</t>
  </si>
  <si>
    <t xml:space="preserve">BESOZZI</t>
  </si>
  <si>
    <t xml:space="preserve">1.03.6</t>
  </si>
  <si>
    <t xml:space="preserve">ROBECCHI</t>
  </si>
  <si>
    <t xml:space="preserve">1.06.1</t>
  </si>
  <si>
    <t xml:space="preserve">BUSSI</t>
  </si>
  <si>
    <t xml:space="preserve">1.06.8</t>
  </si>
  <si>
    <t xml:space="preserve">BRAMANTE</t>
  </si>
  <si>
    <t xml:space="preserve">1.09.9</t>
  </si>
  <si>
    <t xml:space="preserve">SAN GIUSEPPE</t>
  </si>
  <si>
    <t xml:space="preserve">1.13.4</t>
  </si>
  <si>
    <t xml:space="preserve">DON COMELLI</t>
  </si>
  <si>
    <t xml:space="preserve">1.15.7</t>
  </si>
  <si>
    <t xml:space="preserve">4X100 1MASCHILE</t>
  </si>
  <si>
    <t xml:space="preserve">1.01.1</t>
  </si>
  <si>
    <t xml:space="preserve">1.02.7</t>
  </si>
  <si>
    <t xml:space="preserve">1.03.2</t>
  </si>
  <si>
    <t xml:space="preserve">1.03.7</t>
  </si>
  <si>
    <t xml:space="preserve">1.11.9</t>
  </si>
  <si>
    <t xml:space="preserve">4X100 2 FEMMINILE</t>
  </si>
  <si>
    <t xml:space="preserve">1.00.9</t>
  </si>
  <si>
    <t xml:space="preserve">1.01.9</t>
  </si>
  <si>
    <t xml:space="preserve">1.02.6</t>
  </si>
  <si>
    <t xml:space="preserve">1.04.5</t>
  </si>
  <si>
    <t xml:space="preserve">1.05.9</t>
  </si>
  <si>
    <t xml:space="preserve">1.11.8</t>
  </si>
  <si>
    <t xml:space="preserve">4X100 2 MASCHILE</t>
  </si>
  <si>
    <t xml:space="preserve">58.45</t>
  </si>
  <si>
    <t xml:space="preserve">1.00.2</t>
  </si>
  <si>
    <t xml:space="preserve">1.02.0</t>
  </si>
  <si>
    <t xml:space="preserve">1.05.3</t>
  </si>
  <si>
    <t xml:space="preserve">1.05.8</t>
  </si>
  <si>
    <t xml:space="preserve">4X100 3 FEMMINILE</t>
  </si>
  <si>
    <t xml:space="preserve">58.7</t>
  </si>
  <si>
    <t xml:space="preserve">1.02.1</t>
  </si>
  <si>
    <t xml:space="preserve">1.02.2</t>
  </si>
  <si>
    <t xml:space="preserve">1.02.4</t>
  </si>
  <si>
    <t xml:space="preserve">1.05.1</t>
  </si>
  <si>
    <t xml:space="preserve">4X100 3 MASCHILE</t>
  </si>
  <si>
    <t xml:space="preserve">53.25</t>
  </si>
  <si>
    <t xml:space="preserve">54.96</t>
  </si>
  <si>
    <t xml:space="preserve">56.53</t>
  </si>
  <si>
    <t xml:space="preserve">57.43</t>
  </si>
  <si>
    <t xml:space="preserve">59.66</t>
  </si>
  <si>
    <t xml:space="preserve">CLASSIFICA</t>
  </si>
  <si>
    <t xml:space="preserve">L 1F</t>
  </si>
  <si>
    <t xml:space="preserve">L 1M</t>
  </si>
  <si>
    <t xml:space="preserve">L 2F</t>
  </si>
  <si>
    <t xml:space="preserve">L 2M</t>
  </si>
  <si>
    <t xml:space="preserve">L 3F</t>
  </si>
  <si>
    <t xml:space="preserve">L 3M</t>
  </si>
  <si>
    <t xml:space="preserve">A 1F</t>
  </si>
  <si>
    <t xml:space="preserve">A 1M</t>
  </si>
  <si>
    <t xml:space="preserve">A 2F</t>
  </si>
  <si>
    <t xml:space="preserve">A 2M</t>
  </si>
  <si>
    <t xml:space="preserve">A 3F</t>
  </si>
  <si>
    <t xml:space="preserve">A 3M</t>
  </si>
  <si>
    <t xml:space="preserve">V 1F</t>
  </si>
  <si>
    <t xml:space="preserve">V 1M</t>
  </si>
  <si>
    <t xml:space="preserve">V 2F</t>
  </si>
  <si>
    <t xml:space="preserve">V 2M</t>
  </si>
  <si>
    <t xml:space="preserve">V 3F</t>
  </si>
  <si>
    <t xml:space="preserve">V 3M</t>
  </si>
  <si>
    <t xml:space="preserve">P 2F</t>
  </si>
  <si>
    <t xml:space="preserve">P 2M</t>
  </si>
  <si>
    <t xml:space="preserve">P 3F</t>
  </si>
  <si>
    <t xml:space="preserve">P 3M</t>
  </si>
  <si>
    <t xml:space="preserve">60H 1F</t>
  </si>
  <si>
    <t xml:space="preserve">60H 1M</t>
  </si>
  <si>
    <t xml:space="preserve">80H 2F</t>
  </si>
  <si>
    <t xml:space="preserve">80H 2M</t>
  </si>
  <si>
    <t xml:space="preserve">80H 3F</t>
  </si>
  <si>
    <t xml:space="preserve">80H 3M</t>
  </si>
  <si>
    <t xml:space="preserve">60 1F</t>
  </si>
  <si>
    <t xml:space="preserve">60 1M</t>
  </si>
  <si>
    <t xml:space="preserve">80 2F</t>
  </si>
  <si>
    <t xml:space="preserve">80 2M</t>
  </si>
  <si>
    <t xml:space="preserve">80 3F</t>
  </si>
  <si>
    <t xml:space="preserve">80 3M</t>
  </si>
  <si>
    <t xml:space="preserve">600 1F</t>
  </si>
  <si>
    <t xml:space="preserve">600 1M</t>
  </si>
  <si>
    <t xml:space="preserve">1000 2F</t>
  </si>
  <si>
    <t xml:space="preserve">1000 2M</t>
  </si>
  <si>
    <t xml:space="preserve">1000 3F</t>
  </si>
  <si>
    <t xml:space="preserve">1000 3M</t>
  </si>
  <si>
    <t xml:space="preserve">4*100 1F</t>
  </si>
  <si>
    <t xml:space="preserve">4*100 1M</t>
  </si>
  <si>
    <t xml:space="preserve">4*100 2F</t>
  </si>
  <si>
    <t xml:space="preserve">4*100 2M</t>
  </si>
  <si>
    <t xml:space="preserve">4*100 3F</t>
  </si>
  <si>
    <t xml:space="preserve">4*100 3M</t>
  </si>
  <si>
    <t xml:space="preserve">Parz. F</t>
  </si>
  <si>
    <t xml:space="preserve">Parz. M</t>
  </si>
  <si>
    <t xml:space="preserve">TOTALE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0.00"/>
    <numFmt numFmtId="167" formatCode="General"/>
    <numFmt numFmtId="168" formatCode="#,##0.00_ ;\-#,##0.00\ "/>
    <numFmt numFmtId="169" formatCode="#,##0"/>
    <numFmt numFmtId="170" formatCode="mm:ss.00"/>
    <numFmt numFmtId="171" formatCode="mm\:ss.0;@"/>
    <numFmt numFmtId="172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O10" activeCellId="0" sqref="O10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6.13"/>
    <col collapsed="false" customWidth="true" hidden="false" outlineLevel="0" max="4" min="4" style="0" width="15.13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I2" s="4" t="n">
        <f aca="false">SUM(I4:I28)</f>
        <v>5</v>
      </c>
      <c r="J2" s="4" t="n">
        <f aca="false">SUM(J4:J28)</f>
        <v>15</v>
      </c>
      <c r="K2" s="4" t="n">
        <f aca="false">SUM(K4:K28)</f>
        <v>24</v>
      </c>
      <c r="L2" s="4" t="n">
        <f aca="false">SUM(L4:L28)</f>
        <v>34</v>
      </c>
      <c r="M2" s="4" t="n">
        <f aca="false">SUM(M4:M28)</f>
        <v>0</v>
      </c>
      <c r="N2" s="4" t="n">
        <f aca="false">SUM(N4:N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4</v>
      </c>
      <c r="F3" s="5" t="s">
        <v>5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14</v>
      </c>
      <c r="D4" s="0" t="s">
        <v>9</v>
      </c>
      <c r="E4" s="1" t="n">
        <v>3.5</v>
      </c>
      <c r="F4" s="1" t="n">
        <v>3.5</v>
      </c>
      <c r="G4" s="1" t="n">
        <f aca="false">MAX(E4,F4)</f>
        <v>3.5</v>
      </c>
      <c r="H4" s="0" t="n">
        <v>12</v>
      </c>
      <c r="I4" s="0" t="str">
        <f aca="false">IF($D4="","",IF($E4="","",IF($D4="BES",$H4,"")))</f>
        <v/>
      </c>
      <c r="J4" s="0" t="n">
        <f aca="false">IF($D4="","",IF($E4="","",IF($D4="BUS",$H4,"")))</f>
        <v>12</v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15</v>
      </c>
      <c r="D5" s="0" t="s">
        <v>11</v>
      </c>
      <c r="E5" s="1" t="n">
        <v>2.8</v>
      </c>
      <c r="F5" s="1" t="n">
        <v>3.3</v>
      </c>
      <c r="G5" s="1" t="n">
        <f aca="false">MAX(E5,F5)</f>
        <v>3.3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n">
        <f aca="false">IF($D5="","",IF($E5="","",IF($D5="BRA",$H5,"")))</f>
        <v>11</v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16</v>
      </c>
      <c r="D6" s="0" t="s">
        <v>10</v>
      </c>
      <c r="E6" s="1" t="n">
        <v>2.3</v>
      </c>
      <c r="F6" s="1" t="n">
        <v>3.2</v>
      </c>
      <c r="G6" s="1" t="n">
        <f aca="false">MAX(E6,F6)</f>
        <v>3.2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n">
        <f aca="false">IF($D6="","",IF($E6="","",IF($D6="ROB",$H6,"")))</f>
        <v>10</v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17</v>
      </c>
      <c r="D7" s="0" t="s">
        <v>10</v>
      </c>
      <c r="E7" s="1" t="n">
        <v>3</v>
      </c>
      <c r="F7" s="1" t="n">
        <v>3.2</v>
      </c>
      <c r="G7" s="1" t="n">
        <f aca="false">MAX(E7,F7)</f>
        <v>3.2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n">
        <f aca="false">IF($D7="","",IF($E7="","",IF($D7="ROB",$H7,"")))</f>
        <v>9</v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18</v>
      </c>
      <c r="D8" s="0" t="s">
        <v>11</v>
      </c>
      <c r="E8" s="1" t="n">
        <v>3</v>
      </c>
      <c r="F8" s="1" t="n">
        <v>3.1</v>
      </c>
      <c r="G8" s="1" t="n">
        <f aca="false">MAX(E8,F8)</f>
        <v>3.1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n">
        <f aca="false">IF($D8="","",IF($E8="","",IF($D8="BRA",$H8,"")))</f>
        <v>8</v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19</v>
      </c>
      <c r="D9" s="0" t="s">
        <v>11</v>
      </c>
      <c r="E9" s="1" t="n">
        <v>3</v>
      </c>
      <c r="F9" s="1" t="n">
        <v>2.3</v>
      </c>
      <c r="G9" s="1" t="n">
        <f aca="false">MAX(E9,F9)</f>
        <v>3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n">
        <f aca="false">IF($D9="","",IF($E9="","",IF($D9="BRA",$H9,"")))</f>
        <v>7</v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20</v>
      </c>
      <c r="D10" s="0" t="s">
        <v>11</v>
      </c>
      <c r="E10" s="1" t="n">
        <v>2.7</v>
      </c>
      <c r="F10" s="1" t="n">
        <v>3</v>
      </c>
      <c r="G10" s="1" t="n">
        <f aca="false">MAX(E10,F10)</f>
        <v>3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n">
        <f aca="false">IF($D10="","",IF($E10="","",IF($D10="BRA",$H10,"")))</f>
        <v>6</v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21</v>
      </c>
      <c r="D11" s="0" t="s">
        <v>10</v>
      </c>
      <c r="E11" s="1" t="n">
        <v>2</v>
      </c>
      <c r="F11" s="1" t="n">
        <v>3</v>
      </c>
      <c r="G11" s="1" t="n">
        <f aca="false">MAX(E11,F11)</f>
        <v>3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n">
        <f aca="false">IF($D11="","",IF($E11="","",IF($D11="ROB",$H11,"")))</f>
        <v>5</v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0" t="s">
        <v>22</v>
      </c>
      <c r="D12" s="0" t="s">
        <v>8</v>
      </c>
      <c r="E12" s="1" t="n">
        <v>2.3</v>
      </c>
      <c r="F12" s="1" t="n">
        <v>2.9</v>
      </c>
      <c r="G12" s="1" t="n">
        <f aca="false">MAX(E12,F12)</f>
        <v>2.9</v>
      </c>
      <c r="H12" s="0" t="n">
        <v>4</v>
      </c>
      <c r="I12" s="0" t="n">
        <f aca="false">IF($D12="","",IF($E12="","",IF($D12="BES",$H12,"")))</f>
        <v>4</v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0" t="s">
        <v>23</v>
      </c>
      <c r="D13" s="0" t="s">
        <v>9</v>
      </c>
      <c r="E13" s="1" t="n">
        <v>2.8</v>
      </c>
      <c r="F13" s="1" t="n">
        <v>2.9</v>
      </c>
      <c r="G13" s="1" t="n">
        <f aca="false">MAX(E13,F13)</f>
        <v>2.9</v>
      </c>
      <c r="H13" s="0" t="n">
        <v>3</v>
      </c>
      <c r="I13" s="0" t="str">
        <f aca="false">IF($D13="","",IF($E13="","",IF($D13="BES",$H13,"")))</f>
        <v/>
      </c>
      <c r="J13" s="0" t="n">
        <f aca="false">IF($D13="","",IF($E13="","",IF($D13="BUS",$H13,"")))</f>
        <v>3</v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0" t="s">
        <v>24</v>
      </c>
      <c r="D14" s="0" t="s">
        <v>11</v>
      </c>
      <c r="E14" s="1" t="n">
        <v>2.8</v>
      </c>
      <c r="F14" s="1" t="n">
        <v>2.7</v>
      </c>
      <c r="G14" s="1" t="n">
        <f aca="false">MAX(E14,F14)</f>
        <v>2.8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n">
        <f aca="false">IF($D14="","",IF($E14="","",IF($D14="BRA",$H14,"")))</f>
        <v>2</v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0" t="s">
        <v>25</v>
      </c>
      <c r="D15" s="0" t="s">
        <v>8</v>
      </c>
      <c r="E15" s="1" t="n">
        <v>2.8</v>
      </c>
      <c r="F15" s="1" t="n">
        <v>2.8</v>
      </c>
      <c r="G15" s="1" t="n">
        <f aca="false">MAX(E15,F15)</f>
        <v>2.8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0" t="s">
        <v>26</v>
      </c>
      <c r="D16" s="0" t="s">
        <v>8</v>
      </c>
      <c r="E16" s="1" t="n">
        <v>2.7</v>
      </c>
      <c r="F16" s="1" t="n">
        <v>2.8</v>
      </c>
      <c r="G16" s="1" t="n">
        <f aca="false">MAX(E16,F16)</f>
        <v>2.8</v>
      </c>
      <c r="I16" s="0" t="n">
        <f aca="false">IF($D16="","",IF($E16="","",IF($D16="BES",$H16,"")))</f>
        <v>0</v>
      </c>
    </row>
    <row r="17" customFormat="false" ht="12.75" hidden="false" customHeight="false" outlineLevel="0" collapsed="false">
      <c r="A17" s="3" t="n">
        <v>14</v>
      </c>
      <c r="B17" s="6"/>
      <c r="C17" s="0" t="s">
        <v>27</v>
      </c>
      <c r="D17" s="0" t="s">
        <v>8</v>
      </c>
      <c r="E17" s="1" t="n">
        <v>2.8</v>
      </c>
      <c r="F17" s="1" t="n">
        <v>2.8</v>
      </c>
      <c r="G17" s="1" t="n">
        <f aca="false">MAX(E17,F17)</f>
        <v>2.8</v>
      </c>
      <c r="I17" s="0" t="n">
        <f aca="false">IF($D17="","",IF($E17="","",IF($D17="BES",$H17,"")))</f>
        <v>0</v>
      </c>
    </row>
    <row r="18" customFormat="false" ht="12.75" hidden="false" customHeight="false" outlineLevel="0" collapsed="false">
      <c r="A18" s="3" t="n">
        <v>15</v>
      </c>
      <c r="B18" s="6"/>
      <c r="C18" s="0" t="s">
        <v>28</v>
      </c>
      <c r="D18" s="0" t="s">
        <v>9</v>
      </c>
      <c r="E18" s="1" t="n">
        <v>2.3</v>
      </c>
      <c r="F18" s="1" t="n">
        <v>2.8</v>
      </c>
      <c r="G18" s="1" t="n">
        <f aca="false">MAX(E18,F18)</f>
        <v>2.8</v>
      </c>
      <c r="I18" s="0" t="str">
        <f aca="false">IF($D18="","",IF($E18="","",IF($D18="BES",$H18,"")))</f>
        <v/>
      </c>
    </row>
    <row r="19" customFormat="false" ht="12.75" hidden="false" customHeight="false" outlineLevel="0" collapsed="false">
      <c r="A19" s="3" t="n">
        <v>16</v>
      </c>
      <c r="B19" s="6"/>
      <c r="C19" s="0" t="s">
        <v>29</v>
      </c>
      <c r="D19" s="0" t="s">
        <v>8</v>
      </c>
      <c r="E19" s="1" t="n">
        <v>2.5</v>
      </c>
      <c r="F19" s="1" t="n">
        <v>2.7</v>
      </c>
      <c r="G19" s="1" t="n">
        <f aca="false">MAX(E19,F19)</f>
        <v>2.7</v>
      </c>
      <c r="I19" s="0" t="n">
        <f aca="false">IF($D19="","",IF($E19="","",IF($D19="BES",$H19,"")))</f>
        <v>0</v>
      </c>
    </row>
    <row r="20" customFormat="false" ht="12.75" hidden="false" customHeight="false" outlineLevel="0" collapsed="false">
      <c r="A20" s="3" t="n">
        <v>17</v>
      </c>
      <c r="B20" s="6"/>
      <c r="C20" s="0" t="s">
        <v>30</v>
      </c>
      <c r="D20" s="0" t="s">
        <v>8</v>
      </c>
      <c r="E20" s="1" t="n">
        <v>2.15</v>
      </c>
      <c r="F20" s="1" t="n">
        <v>2.5</v>
      </c>
      <c r="G20" s="1" t="n">
        <f aca="false">MAX(E20,F20)</f>
        <v>2.5</v>
      </c>
      <c r="I20" s="0" t="n">
        <f aca="false">IF($D20="","",IF($E20="","",IF($D20="BES",$H20,"")))</f>
        <v>0</v>
      </c>
    </row>
    <row r="21" customFormat="false" ht="12.75" hidden="false" customHeight="false" outlineLevel="0" collapsed="false">
      <c r="A21" s="3" t="n">
        <v>18</v>
      </c>
      <c r="B21" s="6"/>
      <c r="C21" s="0" t="s">
        <v>31</v>
      </c>
      <c r="D21" s="0" t="s">
        <v>8</v>
      </c>
      <c r="E21" s="1" t="n">
        <v>2.5</v>
      </c>
      <c r="F21" s="1" t="n">
        <v>2.5</v>
      </c>
      <c r="G21" s="1" t="n">
        <f aca="false">MAX(E21,F21)</f>
        <v>2.5</v>
      </c>
      <c r="I21" s="0" t="n">
        <f aca="false">IF($D21="","",IF($E21="","",IF($D21="BES",$H21,"")))</f>
        <v>0</v>
      </c>
    </row>
    <row r="22" customFormat="false" ht="12.75" hidden="false" customHeight="false" outlineLevel="0" collapsed="false">
      <c r="A22" s="3" t="n">
        <v>19</v>
      </c>
      <c r="B22" s="6"/>
      <c r="C22" s="0" t="s">
        <v>32</v>
      </c>
      <c r="D22" s="0" t="s">
        <v>8</v>
      </c>
      <c r="E22" s="1" t="n">
        <v>2.4</v>
      </c>
      <c r="F22" s="1" t="n">
        <v>2.4</v>
      </c>
      <c r="G22" s="1" t="n">
        <f aca="false">MAX(E22,F22)</f>
        <v>2.4</v>
      </c>
      <c r="I22" s="0" t="n">
        <f aca="false">IF($D22="","",IF($E22="","",IF($D22="BES",$H22,"")))</f>
        <v>0</v>
      </c>
    </row>
    <row r="23" customFormat="false" ht="12.75" hidden="false" customHeight="false" outlineLevel="0" collapsed="false">
      <c r="A23" s="3" t="n">
        <v>20</v>
      </c>
      <c r="B23" s="6"/>
      <c r="C23" s="0" t="s">
        <v>33</v>
      </c>
      <c r="D23" s="0" t="s">
        <v>11</v>
      </c>
      <c r="E23" s="1" t="n">
        <v>2.2</v>
      </c>
      <c r="F23" s="1" t="n">
        <v>2.4</v>
      </c>
      <c r="G23" s="1" t="n">
        <f aca="false">MAX(E23,F23)</f>
        <v>2.4</v>
      </c>
      <c r="I23" s="0" t="str">
        <f aca="false">IF($D23="","",IF($E23="","",IF($D23="BES",$H23,"")))</f>
        <v/>
      </c>
    </row>
    <row r="24" customFormat="false" ht="12.75" hidden="false" customHeight="false" outlineLevel="0" collapsed="false">
      <c r="A24" s="3" t="n">
        <v>21</v>
      </c>
      <c r="B24" s="6"/>
      <c r="C24" s="0" t="s">
        <v>34</v>
      </c>
      <c r="D24" s="0" t="s">
        <v>8</v>
      </c>
      <c r="E24" s="1" t="n">
        <v>2</v>
      </c>
      <c r="F24" s="1" t="n">
        <v>2.3</v>
      </c>
      <c r="G24" s="1" t="n">
        <f aca="false">MAX(E24,F24)</f>
        <v>2.3</v>
      </c>
      <c r="I24" s="0" t="n">
        <f aca="false">IF($D24="","",IF($E24="","",IF($D24="BES",$H24,"")))</f>
        <v>0</v>
      </c>
    </row>
    <row r="25" customFormat="false" ht="12.75" hidden="false" customHeight="false" outlineLevel="0" collapsed="false">
      <c r="A25" s="3" t="n">
        <v>22</v>
      </c>
      <c r="B25" s="6"/>
      <c r="C25" s="0" t="s">
        <v>35</v>
      </c>
      <c r="D25" s="0" t="s">
        <v>8</v>
      </c>
      <c r="E25" s="1" t="n">
        <v>2.3</v>
      </c>
      <c r="F25" s="1" t="n">
        <v>2.3</v>
      </c>
      <c r="G25" s="1" t="n">
        <f aca="false">MAX(E25,F25)</f>
        <v>2.3</v>
      </c>
      <c r="I25" s="0" t="n">
        <f aca="false">IF($D25="","",IF($E25="","",IF($D25="BES",$H25,"")))</f>
        <v>0</v>
      </c>
    </row>
    <row r="26" customFormat="false" ht="12.75" hidden="false" customHeight="false" outlineLevel="0" collapsed="false">
      <c r="A26" s="3" t="n">
        <v>23</v>
      </c>
      <c r="B26" s="6"/>
      <c r="C26" s="0" t="s">
        <v>36</v>
      </c>
      <c r="D26" s="0" t="s">
        <v>13</v>
      </c>
      <c r="E26" s="1" t="n">
        <v>2.1</v>
      </c>
      <c r="F26" s="1" t="n">
        <v>2.2</v>
      </c>
      <c r="G26" s="1" t="n">
        <f aca="false">MAX(E26,F26)</f>
        <v>2.2</v>
      </c>
      <c r="I26" s="0" t="str">
        <f aca="false">IF($D26="","",IF($E26="","",IF($D26="BES",$H26,"")))</f>
        <v/>
      </c>
    </row>
    <row r="27" customFormat="false" ht="12.75" hidden="false" customHeight="false" outlineLevel="0" collapsed="false">
      <c r="A27" s="3" t="n">
        <v>24</v>
      </c>
      <c r="B27" s="6"/>
      <c r="G27" s="1" t="n">
        <f aca="false">MAX(E27,F27)</f>
        <v>0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6"/>
      <c r="G28" s="1" t="n">
        <f aca="false">MAX(E28,F28)</f>
        <v>0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6"/>
      <c r="G29" s="1" t="n">
        <f aca="false">MAX(E29,F29)</f>
        <v>0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6"/>
      <c r="G30" s="1" t="n">
        <f aca="false">MAX(E30,F30)</f>
        <v>0</v>
      </c>
      <c r="I30" s="0" t="str">
        <f aca="false">IF($D30="","",IF($E30="","",IF($D30="BES",$H30,"")))</f>
        <v/>
      </c>
    </row>
    <row r="31" customFormat="false" ht="12.75" hidden="false" customHeight="false" outlineLevel="0" collapsed="false">
      <c r="A31" s="3" t="n">
        <v>28</v>
      </c>
      <c r="B31" s="6"/>
      <c r="G31" s="1" t="n">
        <f aca="false">MAX(E31,F31)</f>
        <v>0</v>
      </c>
      <c r="I31" s="0" t="str">
        <f aca="false">IF($D31="","",IF($E31="","",IF($D31="BES",$H31,"")))</f>
        <v/>
      </c>
    </row>
    <row r="32" customFormat="false" ht="12.75" hidden="false" customHeight="false" outlineLevel="0" collapsed="false">
      <c r="A32" s="3" t="n">
        <v>29</v>
      </c>
      <c r="B32" s="6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2.75" hidden="false" customHeight="false" outlineLevel="0" collapsed="false">
      <c r="A33" s="3" t="n">
        <v>30</v>
      </c>
      <c r="B33" s="6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2.75" hidden="false" customHeight="false" outlineLevel="0" collapsed="false">
      <c r="A34" s="3" t="n">
        <v>31</v>
      </c>
      <c r="B34" s="6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6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6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6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6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6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6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6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6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6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6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6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6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6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B52" s="3"/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B53" s="3"/>
      <c r="G53" s="1" t="n">
        <f aca="false">MAX(E53,F53)</f>
        <v>0</v>
      </c>
      <c r="I53" s="0" t="str">
        <f aca="false">IF($D53="","",IF($E53="","",IF($D53="BES",$H53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0.13"/>
    <col collapsed="false" customWidth="true" hidden="false" outlineLevel="0" max="6" min="6" style="0" width="4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1" min="10" style="0" width="4.7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75</v>
      </c>
    </row>
    <row r="2" customFormat="false" ht="12.75" hidden="false" customHeight="false" outlineLevel="0" collapsed="false">
      <c r="G2" s="4" t="n">
        <f aca="false">SUM(G4:G28)</f>
        <v>24</v>
      </c>
      <c r="H2" s="4" t="n">
        <f aca="false">SUM(H4:H28)</f>
        <v>11</v>
      </c>
      <c r="I2" s="4" t="n">
        <f aca="false">SUM(I4:I28)</f>
        <v>12</v>
      </c>
      <c r="J2" s="4" t="n">
        <f aca="false">SUM(J4:J28)</f>
        <v>16</v>
      </c>
      <c r="K2" s="4" t="n">
        <f aca="false">SUM(K4:K28)</f>
        <v>0</v>
      </c>
      <c r="L2" s="4" t="n">
        <f aca="false">SUM(L4:L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3" t="s">
        <v>126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176</v>
      </c>
      <c r="D4" s="0" t="s">
        <v>10</v>
      </c>
      <c r="E4" s="1" t="s">
        <v>177</v>
      </c>
      <c r="F4" s="0" t="n">
        <v>12</v>
      </c>
      <c r="G4" s="0" t="str">
        <f aca="false">IF($D4="","",IF($E4="","",IF($D4="BES",$F4,"")))</f>
        <v/>
      </c>
      <c r="H4" s="0" t="str">
        <f aca="false">IF($D4="","",IF($E4="","",IF($D4="BUS",$F4,"")))</f>
        <v/>
      </c>
      <c r="I4" s="0" t="n">
        <f aca="false">IF($D4="","",IF($E4="","",IF($D4="ROB",$F4,"")))</f>
        <v>12</v>
      </c>
      <c r="J4" s="0" t="str">
        <f aca="false">IF($D4="","",IF($E4="","",IF($D4="BRA",$F4,"")))</f>
        <v/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178</v>
      </c>
      <c r="D5" s="0" t="s">
        <v>9</v>
      </c>
      <c r="E5" s="1" t="s">
        <v>177</v>
      </c>
      <c r="F5" s="0" t="n">
        <v>11</v>
      </c>
      <c r="G5" s="0" t="str">
        <f aca="false">IF($D5="","",IF($E5="","",IF($D5="BES",$F5,"")))</f>
        <v/>
      </c>
      <c r="H5" s="0" t="n">
        <f aca="false">IF($D5="","",IF($E5="","",IF($D5="BUS",$F5,"")))</f>
        <v>11</v>
      </c>
      <c r="I5" s="0" t="str">
        <f aca="false">IF($D5="","",IF($E5="","",IF($D5="ROB",$F5,"")))</f>
        <v/>
      </c>
      <c r="J5" s="0" t="str">
        <f aca="false">IF($D5="","",IF($E5="","",IF($D5="BRA",$F5,"")))</f>
        <v/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179</v>
      </c>
      <c r="D6" s="0" t="s">
        <v>8</v>
      </c>
      <c r="E6" s="1" t="s">
        <v>145</v>
      </c>
      <c r="F6" s="0" t="n">
        <v>10</v>
      </c>
      <c r="G6" s="0" t="n">
        <f aca="false">IF($D6="","",IF($E6="","",IF($D6="BES",$F6,"")))</f>
        <v>10</v>
      </c>
      <c r="H6" s="0" t="str">
        <f aca="false">IF($D6="","",IF($E6="","",IF($D6="BUS",$F6,"")))</f>
        <v/>
      </c>
      <c r="I6" s="0" t="str">
        <f aca="false">IF($D6="","",IF($E6="","",IF($D6="ROB",$F6,"")))</f>
        <v/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80</v>
      </c>
      <c r="D7" s="0" t="s">
        <v>11</v>
      </c>
      <c r="E7" s="1" t="s">
        <v>145</v>
      </c>
      <c r="F7" s="0" t="n">
        <v>9</v>
      </c>
      <c r="G7" s="0" t="str">
        <f aca="false">IF($D7="","",IF($E7="","",IF($D7="BES",$F7,"")))</f>
        <v/>
      </c>
      <c r="H7" s="0" t="str">
        <f aca="false">IF($D7="","",IF($E7="","",IF($D7="BUS",$F7,"")))</f>
        <v/>
      </c>
      <c r="I7" s="0" t="str">
        <f aca="false">IF($D7="","",IF($E7="","",IF($D7="ROB",$F7,"")))</f>
        <v/>
      </c>
      <c r="J7" s="0" t="n">
        <f aca="false">IF($D7="","",IF($E7="","",IF($D7="BRA",$F7,"")))</f>
        <v>9</v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180</v>
      </c>
      <c r="D8" s="0" t="s">
        <v>8</v>
      </c>
      <c r="E8" s="1" t="s">
        <v>150</v>
      </c>
      <c r="F8" s="0" t="n">
        <v>8</v>
      </c>
      <c r="G8" s="0" t="n">
        <f aca="false">IF($D8="","",IF($E8="","",IF($D8="BES",$F8,"")))</f>
        <v>8</v>
      </c>
      <c r="H8" s="0" t="str">
        <f aca="false">IF($D8="","",IF($E8="","",IF($D8="BUS",$F8,"")))</f>
        <v/>
      </c>
      <c r="I8" s="0" t="str">
        <f aca="false">IF($D8="","",IF($E8="","",IF($D8="ROB",$F8,"")))</f>
        <v/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181</v>
      </c>
      <c r="D9" s="0" t="s">
        <v>11</v>
      </c>
      <c r="E9" s="1" t="s">
        <v>150</v>
      </c>
      <c r="F9" s="0" t="n">
        <v>7</v>
      </c>
      <c r="G9" s="0" t="str">
        <f aca="false">IF($D9="","",IF($E9="","",IF($D9="BES",$F9,"")))</f>
        <v/>
      </c>
      <c r="H9" s="0" t="str">
        <f aca="false">IF($D9="","",IF($E9="","",IF($D9="BUS",$F9,"")))</f>
        <v/>
      </c>
      <c r="I9" s="0" t="str">
        <f aca="false">IF($D9="","",IF($E9="","",IF($D9="ROB",$F9,"")))</f>
        <v/>
      </c>
      <c r="J9" s="0" t="n">
        <f aca="false">IF($D9="","",IF($E9="","",IF($D9="BRA",$F9,"")))</f>
        <v>7</v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182</v>
      </c>
      <c r="D10" s="0" t="s">
        <v>8</v>
      </c>
      <c r="E10" s="1" t="s">
        <v>132</v>
      </c>
      <c r="F10" s="0" t="n">
        <v>6</v>
      </c>
      <c r="G10" s="0" t="n">
        <f aca="false">IF($D10="","",IF($E10="","",IF($D10="BES",$F10,"")))</f>
        <v>6</v>
      </c>
      <c r="H10" s="0" t="str">
        <f aca="false">IF($D10="","",IF($E10="","",IF($D10="BUS",$F10,"")))</f>
        <v/>
      </c>
      <c r="I10" s="0" t="str">
        <f aca="false">IF($D10="","",IF($E10="","",IF($D10="ROB",$F10,"")))</f>
        <v/>
      </c>
      <c r="J10" s="0" t="str">
        <f aca="false">IF($D10="","",IF($E10="","",IF($D10="BRA",$F10,"")))</f>
        <v/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8</v>
      </c>
      <c r="B11" s="6"/>
      <c r="E11" s="1"/>
      <c r="F11" s="0" t="n">
        <v>5</v>
      </c>
      <c r="G11" s="0" t="str">
        <f aca="false">IF($D11="","",IF($E11="","",IF($D11="BES",$F11,"")))</f>
        <v/>
      </c>
      <c r="H11" s="0" t="str">
        <f aca="false">IF($D11="","",IF($E11="","",IF($D11="BUS",$F11,"")))</f>
        <v/>
      </c>
      <c r="I11" s="0" t="str">
        <f aca="false">IF($D11="","",IF($E11="","",IF($D11="ROB",$F11,"")))</f>
        <v/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9</v>
      </c>
      <c r="B12" s="6"/>
      <c r="E12" s="1"/>
      <c r="F12" s="0" t="n">
        <v>4</v>
      </c>
      <c r="G12" s="0" t="str">
        <f aca="false">IF($D12="","",IF($E12="","",IF($D12="BES",$F12,"")))</f>
        <v/>
      </c>
      <c r="H12" s="0" t="str">
        <f aca="false">IF($D12="","",IF($E12="","",IF($D12="BUS",$F12,"")))</f>
        <v/>
      </c>
      <c r="I12" s="0" t="str">
        <f aca="false">IF($D12="","",IF($E12="","",IF($D12="ROB",$F12,"")))</f>
        <v/>
      </c>
      <c r="J12" s="0" t="str">
        <f aca="false">IF($D12="","",IF($E12="","",IF($D12="BRA",$F12,"")))</f>
        <v/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10</v>
      </c>
      <c r="B13" s="6"/>
      <c r="E13" s="1"/>
      <c r="F13" s="0" t="n">
        <v>3</v>
      </c>
      <c r="G13" s="0" t="str">
        <f aca="false">IF($D13="","",IF($E13="","",IF($D13="BES",$F13,"")))</f>
        <v/>
      </c>
      <c r="H13" s="0" t="str">
        <f aca="false">IF($D13="","",IF($E13="","",IF($D13="BUS",$F13,"")))</f>
        <v/>
      </c>
      <c r="I13" s="0" t="str">
        <f aca="false">IF($D13="","",IF($E13="","",IF($D13="ROB",$F13,"")))</f>
        <v/>
      </c>
      <c r="J13" s="0" t="str">
        <f aca="false">IF($D13="","",IF($E13="","",IF($D13="BRA",$F13,"")))</f>
        <v/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11</v>
      </c>
      <c r="B14" s="3"/>
      <c r="E14" s="1"/>
      <c r="F14" s="0" t="n">
        <v>2</v>
      </c>
      <c r="G14" s="0" t="str">
        <f aca="false">IF($D14="","",IF($E14="","",IF($D14="BES",$F14,"")))</f>
        <v/>
      </c>
      <c r="H14" s="0" t="str">
        <f aca="false">IF($D14="","",IF($E14="","",IF($D14="BUS",$F14,"")))</f>
        <v/>
      </c>
      <c r="I14" s="0" t="str">
        <f aca="false">IF($D14="","",IF($E14="","",IF($D14="ROB",$F14,"")))</f>
        <v/>
      </c>
      <c r="J14" s="0" t="str">
        <f aca="false">IF($D14="","",IF($E14="","",IF($D14="BRA",$F14,"")))</f>
        <v/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3"/>
      <c r="E15" s="1"/>
      <c r="F15" s="0" t="n">
        <v>1</v>
      </c>
      <c r="G15" s="0" t="str">
        <f aca="false">IF($D15="","",IF($E15="","",IF($D15="BES",$F15,"")))</f>
        <v/>
      </c>
      <c r="H15" s="0" t="str">
        <f aca="false">IF($D15="","",IF($E15="","",IF($D15="BUS",$F15,"")))</f>
        <v/>
      </c>
      <c r="I15" s="0" t="str">
        <f aca="false">IF($D15="","",IF($E15="","",IF($D15="ROB",$F15,"")))</f>
        <v/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3"/>
      <c r="D16" s="7"/>
      <c r="E16" s="1"/>
    </row>
    <row r="17" customFormat="false" ht="12.75" hidden="false" customHeight="false" outlineLevel="0" collapsed="false">
      <c r="A17" s="3" t="n">
        <v>14</v>
      </c>
      <c r="B17" s="3"/>
      <c r="E17" s="1"/>
    </row>
    <row r="18" customFormat="false" ht="12.75" hidden="false" customHeight="false" outlineLevel="0" collapsed="false">
      <c r="A18" s="3" t="n">
        <v>15</v>
      </c>
      <c r="B18" s="3"/>
      <c r="E18" s="1"/>
    </row>
    <row r="19" customFormat="false" ht="12.75" hidden="false" customHeight="false" outlineLevel="0" collapsed="false">
      <c r="A19" s="3" t="n">
        <v>16</v>
      </c>
      <c r="B19" s="3"/>
      <c r="E19" s="1"/>
    </row>
    <row r="20" customFormat="false" ht="12.75" hidden="false" customHeight="false" outlineLevel="0" collapsed="false">
      <c r="A20" s="3" t="n">
        <v>17</v>
      </c>
      <c r="B20" s="3"/>
      <c r="E20" s="1"/>
    </row>
    <row r="21" customFormat="false" ht="12.75" hidden="false" customHeight="false" outlineLevel="0" collapsed="false">
      <c r="A21" s="3" t="n">
        <v>18</v>
      </c>
      <c r="B21" s="3"/>
    </row>
    <row r="22" customFormat="false" ht="12.75" hidden="false" customHeight="false" outlineLevel="0" collapsed="false">
      <c r="A22" s="3" t="n">
        <v>19</v>
      </c>
      <c r="B22" s="3"/>
    </row>
    <row r="23" customFormat="false" ht="12.75" hidden="false" customHeight="false" outlineLevel="0" collapsed="false">
      <c r="A23" s="3" t="n">
        <v>20</v>
      </c>
      <c r="B23" s="3"/>
    </row>
    <row r="24" customFormat="false" ht="12.75" hidden="false" customHeight="false" outlineLevel="0" collapsed="false">
      <c r="A24" s="3" t="n">
        <v>21</v>
      </c>
      <c r="B24" s="3"/>
    </row>
    <row r="25" customFormat="false" ht="12.75" hidden="false" customHeight="false" outlineLevel="0" collapsed="false">
      <c r="A25" s="3" t="n">
        <v>22</v>
      </c>
      <c r="B25" s="3"/>
    </row>
    <row r="26" customFormat="false" ht="12.75" hidden="false" customHeight="false" outlineLevel="0" collapsed="false">
      <c r="A26" s="3" t="n">
        <v>23</v>
      </c>
      <c r="B26" s="3"/>
      <c r="E26" s="1"/>
    </row>
    <row r="27" customFormat="false" ht="12.75" hidden="false" customHeight="false" outlineLevel="0" collapsed="false">
      <c r="A27" s="3" t="n">
        <v>24</v>
      </c>
      <c r="B27" s="3"/>
      <c r="E27" s="1"/>
    </row>
    <row r="28" customFormat="false" ht="12.75" hidden="false" customHeight="false" outlineLevel="0" collapsed="false">
      <c r="A28" s="3" t="n">
        <v>25</v>
      </c>
      <c r="B28" s="3"/>
    </row>
    <row r="29" customFormat="false" ht="12.75" hidden="false" customHeight="false" outlineLevel="0" collapsed="false">
      <c r="A29" s="3" t="n">
        <v>26</v>
      </c>
      <c r="B29" s="3"/>
    </row>
    <row r="30" customFormat="false" ht="12.75" hidden="false" customHeight="false" outlineLevel="0" collapsed="false">
      <c r="A30" s="3" t="n">
        <v>27</v>
      </c>
      <c r="B30" s="3"/>
    </row>
    <row r="31" customFormat="false" ht="12.75" hidden="false" customHeight="false" outlineLevel="0" collapsed="false">
      <c r="A31" s="3" t="n">
        <v>28</v>
      </c>
      <c r="B31" s="3"/>
    </row>
    <row r="32" customFormat="false" ht="12.75" hidden="false" customHeight="false" outlineLevel="0" collapsed="false">
      <c r="A32" s="3" t="n">
        <v>29</v>
      </c>
      <c r="B32" s="3"/>
    </row>
    <row r="33" customFormat="false" ht="12.75" hidden="false" customHeight="false" outlineLevel="0" collapsed="false">
      <c r="A33" s="3" t="n">
        <v>30</v>
      </c>
      <c r="B33" s="3"/>
    </row>
    <row r="34" customFormat="false" ht="12.75" hidden="false" customHeight="false" outlineLevel="0" collapsed="false">
      <c r="A34" s="3" t="n">
        <v>31</v>
      </c>
      <c r="B34" s="3"/>
    </row>
    <row r="35" customFormat="false" ht="12.75" hidden="false" customHeight="false" outlineLevel="0" collapsed="false">
      <c r="A35" s="3" t="n">
        <v>32</v>
      </c>
      <c r="B35" s="3"/>
    </row>
    <row r="36" customFormat="false" ht="12.75" hidden="false" customHeight="false" outlineLevel="0" collapsed="false">
      <c r="A36" s="3" t="n">
        <v>33</v>
      </c>
      <c r="B36" s="3"/>
    </row>
    <row r="37" customFormat="false" ht="12.75" hidden="false" customHeight="false" outlineLevel="0" collapsed="false">
      <c r="A37" s="3" t="n">
        <v>34</v>
      </c>
      <c r="B37" s="3"/>
    </row>
    <row r="38" customFormat="false" ht="12.75" hidden="false" customHeight="false" outlineLevel="0" collapsed="false">
      <c r="A38" s="3" t="n">
        <v>35</v>
      </c>
      <c r="B38" s="3"/>
    </row>
    <row r="39" customFormat="false" ht="12.75" hidden="false" customHeight="false" outlineLevel="0" collapsed="false">
      <c r="A39" s="3" t="n">
        <v>36</v>
      </c>
      <c r="B39" s="3"/>
    </row>
    <row r="40" customFormat="false" ht="12.75" hidden="false" customHeight="false" outlineLevel="0" collapsed="false">
      <c r="A40" s="3" t="n">
        <v>37</v>
      </c>
      <c r="B40" s="3"/>
    </row>
    <row r="41" customFormat="false" ht="12.75" hidden="false" customHeight="false" outlineLevel="0" collapsed="false">
      <c r="A41" s="3" t="n">
        <v>38</v>
      </c>
      <c r="B41" s="3"/>
    </row>
    <row r="42" customFormat="false" ht="12.75" hidden="false" customHeight="false" outlineLevel="0" collapsed="false">
      <c r="A42" s="3" t="n">
        <v>39</v>
      </c>
      <c r="B42" s="3"/>
    </row>
    <row r="43" customFormat="false" ht="12.75" hidden="false" customHeight="false" outlineLevel="0" collapsed="false">
      <c r="A43" s="3" t="n">
        <v>40</v>
      </c>
      <c r="B43" s="3"/>
    </row>
    <row r="44" customFormat="false" ht="12.75" hidden="false" customHeight="false" outlineLevel="0" collapsed="false">
      <c r="A44" s="3" t="n">
        <v>41</v>
      </c>
      <c r="B44" s="3"/>
    </row>
    <row r="45" customFormat="false" ht="12.75" hidden="false" customHeight="false" outlineLevel="0" collapsed="false">
      <c r="A45" s="3" t="n">
        <v>42</v>
      </c>
      <c r="B45" s="3"/>
    </row>
    <row r="46" customFormat="false" ht="12.75" hidden="false" customHeight="false" outlineLevel="0" collapsed="false">
      <c r="A46" s="3" t="n">
        <v>43</v>
      </c>
      <c r="B46" s="3"/>
    </row>
    <row r="47" customFormat="false" ht="12.75" hidden="false" customHeight="false" outlineLevel="0" collapsed="false">
      <c r="A47" s="3" t="n">
        <v>44</v>
      </c>
      <c r="B47" s="3"/>
    </row>
    <row r="48" customFormat="false" ht="12.75" hidden="false" customHeight="false" outlineLevel="0" collapsed="false">
      <c r="A48" s="3" t="n">
        <v>45</v>
      </c>
      <c r="B48" s="3"/>
    </row>
    <row r="49" customFormat="false" ht="12.75" hidden="false" customHeight="false" outlineLevel="0" collapsed="false">
      <c r="A49" s="3" t="n">
        <v>46</v>
      </c>
      <c r="B49" s="3"/>
    </row>
    <row r="50" customFormat="false" ht="12.75" hidden="false" customHeight="false" outlineLevel="0" collapsed="false">
      <c r="A50" s="3" t="n">
        <v>47</v>
      </c>
      <c r="B50" s="3"/>
    </row>
    <row r="51" customFormat="false" ht="12.75" hidden="false" customHeight="false" outlineLevel="0" collapsed="false">
      <c r="A51" s="3" t="n">
        <v>48</v>
      </c>
      <c r="B51" s="3"/>
    </row>
    <row r="52" customFormat="false" ht="12.75" hidden="false" customHeight="false" outlineLevel="0" collapsed="false">
      <c r="A52" s="3" t="n">
        <v>49</v>
      </c>
      <c r="B52" s="3"/>
    </row>
    <row r="53" customFormat="false" ht="12.75" hidden="false" customHeight="false" outlineLevel="0" collapsed="false">
      <c r="A53" s="3" t="n">
        <v>50</v>
      </c>
      <c r="B53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3.41"/>
    <col collapsed="false" customWidth="true" hidden="false" outlineLevel="0" max="6" min="6" style="0" width="4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1" min="10" style="0" width="4.7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83</v>
      </c>
    </row>
    <row r="2" customFormat="false" ht="12.75" hidden="false" customHeight="false" outlineLevel="0" collapsed="false">
      <c r="G2" s="4" t="n">
        <f aca="false">SUM(G4:G28)</f>
        <v>56</v>
      </c>
      <c r="H2" s="4" t="n">
        <f aca="false">SUM(H4:H28)</f>
        <v>3</v>
      </c>
      <c r="I2" s="4" t="n">
        <f aca="false">SUM(I4:I28)</f>
        <v>12</v>
      </c>
      <c r="J2" s="4" t="n">
        <f aca="false">SUM(J4:J28)</f>
        <v>4</v>
      </c>
      <c r="K2" s="4" t="n">
        <f aca="false">SUM(K4:K28)</f>
        <v>0</v>
      </c>
      <c r="L2" s="4" t="n">
        <f aca="false">SUM(L4:L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3" t="s">
        <v>126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184</v>
      </c>
      <c r="D4" s="0" t="s">
        <v>8</v>
      </c>
      <c r="E4" s="1" t="s">
        <v>185</v>
      </c>
      <c r="F4" s="0" t="n">
        <v>12</v>
      </c>
      <c r="G4" s="0" t="n">
        <f aca="false">IF($D4="","",IF($E4="","",IF($D4="BES",$F4,"")))</f>
        <v>12</v>
      </c>
      <c r="H4" s="0" t="str">
        <f aca="false">IF($D4="","",IF($E4="","",IF($D4="BUS",$F4,"")))</f>
        <v/>
      </c>
      <c r="I4" s="0" t="str">
        <f aca="false">IF($D4="","",IF($E4="","",IF($D4="ROB",$F4,"")))</f>
        <v/>
      </c>
      <c r="J4" s="0" t="str">
        <f aca="false">IF($D4="","",IF($E4="","",IF($D4="BRA",$F4,"")))</f>
        <v/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186</v>
      </c>
      <c r="D5" s="0" t="s">
        <v>8</v>
      </c>
      <c r="E5" s="1" t="s">
        <v>187</v>
      </c>
      <c r="F5" s="0" t="n">
        <v>11</v>
      </c>
      <c r="G5" s="0" t="n">
        <f aca="false">IF($D5="","",IF($E5="","",IF($D5="BES",$F5,"")))</f>
        <v>11</v>
      </c>
      <c r="H5" s="0" t="str">
        <f aca="false">IF($D5="","",IF($E5="","",IF($D5="BUS",$F5,"")))</f>
        <v/>
      </c>
      <c r="I5" s="0" t="str">
        <f aca="false">IF($D5="","",IF($E5="","",IF($D5="ROB",$F5,"")))</f>
        <v/>
      </c>
      <c r="J5" s="0" t="str">
        <f aca="false">IF($D5="","",IF($E5="","",IF($D5="BRA",$F5,"")))</f>
        <v/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188</v>
      </c>
      <c r="D6" s="0" t="s">
        <v>8</v>
      </c>
      <c r="E6" s="1" t="s">
        <v>145</v>
      </c>
      <c r="F6" s="0" t="n">
        <v>10</v>
      </c>
      <c r="G6" s="0" t="n">
        <f aca="false">IF($D6="","",IF($E6="","",IF($D6="BES",$F6,"")))</f>
        <v>10</v>
      </c>
      <c r="H6" s="0" t="str">
        <f aca="false">IF($D6="","",IF($E6="","",IF($D6="BUS",$F6,"")))</f>
        <v/>
      </c>
      <c r="I6" s="0" t="str">
        <f aca="false">IF($D6="","",IF($E6="","",IF($D6="ROB",$F6,"")))</f>
        <v/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189</v>
      </c>
      <c r="D7" s="0" t="s">
        <v>8</v>
      </c>
      <c r="E7" s="1" t="s">
        <v>145</v>
      </c>
      <c r="F7" s="0" t="n">
        <v>9</v>
      </c>
      <c r="G7" s="0" t="n">
        <f aca="false">IF($D7="","",IF($E7="","",IF($D7="BES",$F7,"")))</f>
        <v>9</v>
      </c>
      <c r="H7" s="0" t="str">
        <f aca="false">IF($D7="","",IF($E7="","",IF($D7="BUS",$F7,"")))</f>
        <v/>
      </c>
      <c r="I7" s="0" t="str">
        <f aca="false">IF($D7="","",IF($E7="","",IF($D7="ROB",$F7,"")))</f>
        <v/>
      </c>
      <c r="J7" s="0" t="str">
        <f aca="false">IF($D7="","",IF($E7="","",IF($D7="BRA",$F7,"")))</f>
        <v/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190</v>
      </c>
      <c r="D8" s="0" t="s">
        <v>8</v>
      </c>
      <c r="E8" s="1" t="s">
        <v>145</v>
      </c>
      <c r="F8" s="0" t="n">
        <v>8</v>
      </c>
      <c r="G8" s="0" t="n">
        <f aca="false">IF($D8="","",IF($E8="","",IF($D8="BES",$F8,"")))</f>
        <v>8</v>
      </c>
      <c r="H8" s="0" t="str">
        <f aca="false">IF($D8="","",IF($E8="","",IF($D8="BUS",$F8,"")))</f>
        <v/>
      </c>
      <c r="I8" s="0" t="str">
        <f aca="false">IF($D8="","",IF($E8="","",IF($D8="ROB",$F8,"")))</f>
        <v/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191</v>
      </c>
      <c r="D9" s="7" t="s">
        <v>10</v>
      </c>
      <c r="E9" s="1" t="s">
        <v>150</v>
      </c>
      <c r="F9" s="0" t="n">
        <v>7</v>
      </c>
      <c r="G9" s="0" t="str">
        <f aca="false">IF($D9="","",IF($E9="","",IF($D9="BES",$F9,"")))</f>
        <v/>
      </c>
      <c r="H9" s="0" t="str">
        <f aca="false">IF($D9="","",IF($E9="","",IF($D9="BUS",$F9,"")))</f>
        <v/>
      </c>
      <c r="I9" s="0" t="n">
        <f aca="false">IF($D9="","",IF($E9="","",IF($D9="ROB",$F9,"")))</f>
        <v>7</v>
      </c>
      <c r="J9" s="0" t="str">
        <f aca="false">IF($D9="","",IF($E9="","",IF($D9="BRA",$F9,"")))</f>
        <v/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192</v>
      </c>
      <c r="D10" s="0" t="s">
        <v>8</v>
      </c>
      <c r="E10" s="1" t="s">
        <v>150</v>
      </c>
      <c r="F10" s="0" t="n">
        <v>6</v>
      </c>
      <c r="G10" s="0" t="n">
        <f aca="false">IF($D10="","",IF($E10="","",IF($D10="BES",$F10,"")))</f>
        <v>6</v>
      </c>
      <c r="H10" s="0" t="str">
        <f aca="false">IF($D10="","",IF($E10="","",IF($D10="BUS",$F10,"")))</f>
        <v/>
      </c>
      <c r="I10" s="0" t="str">
        <f aca="false">IF($D10="","",IF($E10="","",IF($D10="ROB",$F10,"")))</f>
        <v/>
      </c>
      <c r="J10" s="0" t="str">
        <f aca="false">IF($D10="","",IF($E10="","",IF($D10="BRA",$F10,"")))</f>
        <v/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193</v>
      </c>
      <c r="D11" s="0" t="s">
        <v>10</v>
      </c>
      <c r="E11" s="1" t="s">
        <v>150</v>
      </c>
      <c r="F11" s="0" t="n">
        <v>5</v>
      </c>
      <c r="G11" s="0" t="str">
        <f aca="false">IF($D11="","",IF($E11="","",IF($D11="BES",$F11,"")))</f>
        <v/>
      </c>
      <c r="H11" s="0" t="str">
        <f aca="false">IF($D11="","",IF($E11="","",IF($D11="BUS",$F11,"")))</f>
        <v/>
      </c>
      <c r="I11" s="0" t="n">
        <f aca="false">IF($D11="","",IF($E11="","",IF($D11="ROB",$F11,"")))</f>
        <v>5</v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9</v>
      </c>
      <c r="B12" s="6"/>
      <c r="C12" s="0" t="s">
        <v>194</v>
      </c>
      <c r="D12" s="0" t="s">
        <v>11</v>
      </c>
      <c r="E12" s="1" t="s">
        <v>132</v>
      </c>
      <c r="F12" s="0" t="n">
        <v>4</v>
      </c>
      <c r="G12" s="0" t="str">
        <f aca="false">IF($D12="","",IF($E12="","",IF($D12="BES",$F12,"")))</f>
        <v/>
      </c>
      <c r="H12" s="0" t="str">
        <f aca="false">IF($D12="","",IF($E12="","",IF($D12="BUS",$F12,"")))</f>
        <v/>
      </c>
      <c r="I12" s="0" t="str">
        <f aca="false">IF($D12="","",IF($E12="","",IF($D12="ROB",$F12,"")))</f>
        <v/>
      </c>
      <c r="J12" s="0" t="n">
        <f aca="false">IF($D12="","",IF($E12="","",IF($D12="BRA",$F12,"")))</f>
        <v>4</v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10</v>
      </c>
      <c r="B13" s="6"/>
      <c r="C13" s="0" t="s">
        <v>195</v>
      </c>
      <c r="D13" s="0" t="s">
        <v>9</v>
      </c>
      <c r="E13" s="1" t="s">
        <v>132</v>
      </c>
      <c r="F13" s="0" t="n">
        <v>3</v>
      </c>
      <c r="G13" s="0" t="str">
        <f aca="false">IF($D13="","",IF($E13="","",IF($D13="BES",$F13,"")))</f>
        <v/>
      </c>
      <c r="H13" s="0" t="n">
        <f aca="false">IF($D13="","",IF($E13="","",IF($D13="BUS",$F13,"")))</f>
        <v>3</v>
      </c>
      <c r="I13" s="0" t="str">
        <f aca="false">IF($D13="","",IF($E13="","",IF($D13="ROB",$F13,"")))</f>
        <v/>
      </c>
      <c r="J13" s="0" t="str">
        <f aca="false">IF($D13="","",IF($E13="","",IF($D13="BRA",$F13,"")))</f>
        <v/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11</v>
      </c>
      <c r="B14" s="6"/>
      <c r="C14" s="0" t="s">
        <v>196</v>
      </c>
      <c r="D14" s="0" t="s">
        <v>11</v>
      </c>
      <c r="E14" s="0" t="n">
        <v>0</v>
      </c>
      <c r="F14" s="0" t="n">
        <v>0</v>
      </c>
      <c r="G14" s="0" t="str">
        <f aca="false">IF($D14="","",IF($E14="","",IF($D14="BES",$F14,"")))</f>
        <v/>
      </c>
      <c r="H14" s="0" t="str">
        <f aca="false">IF($D14="","",IF($E14="","",IF($D14="BUS",$F14,"")))</f>
        <v/>
      </c>
      <c r="I14" s="0" t="str">
        <f aca="false">IF($D14="","",IF($E14="","",IF($D14="ROB",$F14,"")))</f>
        <v/>
      </c>
      <c r="J14" s="0" t="n">
        <f aca="false">IF($D14="","",IF($E14="","",IF($D14="BRA",$F14,"")))</f>
        <v>0</v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6"/>
      <c r="G15" s="0" t="str">
        <f aca="false">IF($D15="","",IF($E15="","",IF($D15="BES",$F15,"")))</f>
        <v/>
      </c>
      <c r="H15" s="0" t="str">
        <f aca="false">IF($D15="","",IF($E15="","",IF($D15="BUS",$F15,"")))</f>
        <v/>
      </c>
      <c r="I15" s="0" t="str">
        <f aca="false">IF($D15="","",IF($E15="","",IF($D15="ROB",$F15,"")))</f>
        <v/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6"/>
    </row>
    <row r="17" customFormat="false" ht="12.75" hidden="false" customHeight="false" outlineLevel="0" collapsed="false">
      <c r="A17" s="3" t="n">
        <v>14</v>
      </c>
      <c r="B17" s="3"/>
    </row>
    <row r="18" customFormat="false" ht="12.75" hidden="false" customHeight="false" outlineLevel="0" collapsed="false">
      <c r="A18" s="3" t="n">
        <v>15</v>
      </c>
      <c r="B18" s="3"/>
    </row>
    <row r="19" customFormat="false" ht="12.75" hidden="false" customHeight="false" outlineLevel="0" collapsed="false">
      <c r="A19" s="3" t="n">
        <v>16</v>
      </c>
      <c r="B19" s="3"/>
    </row>
    <row r="20" customFormat="false" ht="12.75" hidden="false" customHeight="false" outlineLevel="0" collapsed="false">
      <c r="A20" s="3" t="n">
        <v>17</v>
      </c>
      <c r="B20" s="3"/>
    </row>
    <row r="21" customFormat="false" ht="12.75" hidden="false" customHeight="false" outlineLevel="0" collapsed="false">
      <c r="A21" s="3" t="n">
        <v>18</v>
      </c>
      <c r="B21" s="3"/>
    </row>
    <row r="22" customFormat="false" ht="12.75" hidden="false" customHeight="false" outlineLevel="0" collapsed="false">
      <c r="A22" s="3" t="n">
        <v>19</v>
      </c>
      <c r="B22" s="3"/>
    </row>
    <row r="23" customFormat="false" ht="12.75" hidden="false" customHeight="false" outlineLevel="0" collapsed="false">
      <c r="A23" s="3" t="n">
        <v>20</v>
      </c>
      <c r="B23" s="3"/>
    </row>
    <row r="24" customFormat="false" ht="12.75" hidden="false" customHeight="false" outlineLevel="0" collapsed="false">
      <c r="A24" s="3" t="n">
        <v>21</v>
      </c>
      <c r="B24" s="3"/>
    </row>
    <row r="25" customFormat="false" ht="12.75" hidden="false" customHeight="false" outlineLevel="0" collapsed="false">
      <c r="A25" s="3" t="n">
        <v>22</v>
      </c>
      <c r="B25" s="3"/>
    </row>
    <row r="26" customFormat="false" ht="12.75" hidden="false" customHeight="false" outlineLevel="0" collapsed="false">
      <c r="A26" s="3" t="n">
        <v>23</v>
      </c>
      <c r="B26" s="3"/>
    </row>
    <row r="27" customFormat="false" ht="12.75" hidden="false" customHeight="false" outlineLevel="0" collapsed="false">
      <c r="A27" s="3" t="n">
        <v>24</v>
      </c>
      <c r="B27" s="3"/>
    </row>
    <row r="28" customFormat="false" ht="12.75" hidden="false" customHeight="false" outlineLevel="0" collapsed="false">
      <c r="A28" s="3" t="n">
        <v>25</v>
      </c>
      <c r="B28" s="3"/>
    </row>
    <row r="29" customFormat="false" ht="12.75" hidden="false" customHeight="false" outlineLevel="0" collapsed="false">
      <c r="A29" s="3" t="n">
        <v>26</v>
      </c>
      <c r="B29" s="3"/>
    </row>
    <row r="30" customFormat="false" ht="12.75" hidden="false" customHeight="false" outlineLevel="0" collapsed="false">
      <c r="A30" s="3" t="n">
        <v>27</v>
      </c>
      <c r="B30" s="3"/>
    </row>
    <row r="31" customFormat="false" ht="12.75" hidden="false" customHeight="false" outlineLevel="0" collapsed="false">
      <c r="A31" s="3" t="n">
        <v>28</v>
      </c>
      <c r="B31" s="3"/>
    </row>
    <row r="32" customFormat="false" ht="12.75" hidden="false" customHeight="false" outlineLevel="0" collapsed="false">
      <c r="A32" s="3" t="n">
        <v>29</v>
      </c>
      <c r="B32" s="3"/>
    </row>
    <row r="33" customFormat="false" ht="12.75" hidden="false" customHeight="false" outlineLevel="0" collapsed="false">
      <c r="A33" s="3" t="n">
        <v>30</v>
      </c>
      <c r="B33" s="3"/>
    </row>
    <row r="34" customFormat="false" ht="12.75" hidden="false" customHeight="false" outlineLevel="0" collapsed="false">
      <c r="A34" s="3" t="n">
        <v>31</v>
      </c>
      <c r="B34" s="3"/>
    </row>
    <row r="35" customFormat="false" ht="12.75" hidden="false" customHeight="false" outlineLevel="0" collapsed="false">
      <c r="A35" s="3" t="n">
        <v>32</v>
      </c>
      <c r="B35" s="3"/>
    </row>
    <row r="36" customFormat="false" ht="12.75" hidden="false" customHeight="false" outlineLevel="0" collapsed="false">
      <c r="A36" s="3" t="n">
        <v>33</v>
      </c>
      <c r="B36" s="3"/>
    </row>
    <row r="37" customFormat="false" ht="12.75" hidden="false" customHeight="false" outlineLevel="0" collapsed="false">
      <c r="A37" s="3" t="n">
        <v>34</v>
      </c>
      <c r="B37" s="3"/>
    </row>
    <row r="38" customFormat="false" ht="12.75" hidden="false" customHeight="false" outlineLevel="0" collapsed="false">
      <c r="A38" s="3" t="n">
        <v>35</v>
      </c>
      <c r="B38" s="3"/>
    </row>
    <row r="39" customFormat="false" ht="12.75" hidden="false" customHeight="false" outlineLevel="0" collapsed="false">
      <c r="A39" s="3" t="n">
        <v>36</v>
      </c>
      <c r="B39" s="3"/>
    </row>
    <row r="40" customFormat="false" ht="12.75" hidden="false" customHeight="false" outlineLevel="0" collapsed="false">
      <c r="A40" s="3" t="n">
        <v>37</v>
      </c>
      <c r="B40" s="3"/>
    </row>
    <row r="41" customFormat="false" ht="12.75" hidden="false" customHeight="false" outlineLevel="0" collapsed="false">
      <c r="A41" s="3" t="n">
        <v>38</v>
      </c>
      <c r="B41" s="3"/>
    </row>
    <row r="42" customFormat="false" ht="12.75" hidden="false" customHeight="false" outlineLevel="0" collapsed="false">
      <c r="A42" s="3" t="n">
        <v>39</v>
      </c>
      <c r="B42" s="3"/>
    </row>
    <row r="43" customFormat="false" ht="12.75" hidden="false" customHeight="false" outlineLevel="0" collapsed="false">
      <c r="A43" s="3" t="n">
        <v>40</v>
      </c>
      <c r="B43" s="3"/>
    </row>
    <row r="44" customFormat="false" ht="12.75" hidden="false" customHeight="false" outlineLevel="0" collapsed="false">
      <c r="A44" s="3" t="n">
        <v>41</v>
      </c>
      <c r="B44" s="3"/>
    </row>
    <row r="45" customFormat="false" ht="12.75" hidden="false" customHeight="false" outlineLevel="0" collapsed="false">
      <c r="A45" s="3" t="n">
        <v>42</v>
      </c>
      <c r="B45" s="3"/>
    </row>
    <row r="46" customFormat="false" ht="12.75" hidden="false" customHeight="false" outlineLevel="0" collapsed="false">
      <c r="A46" s="3" t="n">
        <v>43</v>
      </c>
      <c r="B46" s="3"/>
    </row>
    <row r="47" customFormat="false" ht="12.75" hidden="false" customHeight="false" outlineLevel="0" collapsed="false">
      <c r="A47" s="3" t="n">
        <v>44</v>
      </c>
      <c r="B47" s="3"/>
    </row>
    <row r="48" customFormat="false" ht="12.75" hidden="false" customHeight="false" outlineLevel="0" collapsed="false">
      <c r="A48" s="3" t="n">
        <v>45</v>
      </c>
      <c r="B48" s="3"/>
    </row>
    <row r="49" customFormat="false" ht="12.75" hidden="false" customHeight="false" outlineLevel="0" collapsed="false">
      <c r="A49" s="3" t="n">
        <v>46</v>
      </c>
      <c r="B49" s="3"/>
    </row>
    <row r="50" customFormat="false" ht="12.75" hidden="false" customHeight="false" outlineLevel="0" collapsed="false">
      <c r="A50" s="3" t="n">
        <v>47</v>
      </c>
      <c r="B50" s="3"/>
    </row>
    <row r="51" customFormat="false" ht="12.75" hidden="false" customHeight="false" outlineLevel="0" collapsed="false">
      <c r="A51" s="3" t="n">
        <v>48</v>
      </c>
      <c r="B51" s="3"/>
    </row>
    <row r="52" customFormat="false" ht="12.75" hidden="false" customHeight="false" outlineLevel="0" collapsed="false">
      <c r="A52" s="3" t="n">
        <v>49</v>
      </c>
      <c r="B52" s="3"/>
    </row>
    <row r="53" customFormat="false" ht="12.75" hidden="false" customHeight="false" outlineLevel="0" collapsed="false">
      <c r="A53" s="3" t="n">
        <v>50</v>
      </c>
      <c r="B53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1.14"/>
    <col collapsed="false" customWidth="true" hidden="false" outlineLevel="0" max="6" min="6" style="0" width="4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1" min="10" style="0" width="4.7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97</v>
      </c>
    </row>
    <row r="2" customFormat="false" ht="12.75" hidden="false" customHeight="false" outlineLevel="0" collapsed="false">
      <c r="G2" s="4" t="n">
        <f aca="false">SUM(G4:G28)</f>
        <v>35</v>
      </c>
      <c r="H2" s="4" t="n">
        <f aca="false">SUM(H4:H28)</f>
        <v>6</v>
      </c>
      <c r="I2" s="4" t="n">
        <f aca="false">SUM(I4:I28)</f>
        <v>8</v>
      </c>
      <c r="J2" s="4" t="n">
        <f aca="false">SUM(J4:J28)</f>
        <v>23</v>
      </c>
      <c r="K2" s="4" t="n">
        <f aca="false">SUM(K4:K28)</f>
        <v>0</v>
      </c>
      <c r="L2" s="4" t="n">
        <f aca="false">SUM(L4:L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126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198</v>
      </c>
      <c r="D4" s="7" t="s">
        <v>11</v>
      </c>
      <c r="E4" s="1" t="s">
        <v>199</v>
      </c>
      <c r="F4" s="0" t="n">
        <v>12</v>
      </c>
      <c r="G4" s="0" t="str">
        <f aca="false">IF($D4="","",IF($E4="","",IF($D4="BES",$F4,"")))</f>
        <v/>
      </c>
      <c r="H4" s="0" t="str">
        <f aca="false">IF($D4="","",IF($E4="","",IF($D4="BUS",$F4,"")))</f>
        <v/>
      </c>
      <c r="I4" s="0" t="str">
        <f aca="false">IF($D4="","",IF($E4="","",IF($D4="ROB",$F4,"")))</f>
        <v/>
      </c>
      <c r="J4" s="0" t="n">
        <f aca="false">IF($D4="","",IF($E4="","",IF($D4="BRA",$F4,"")))</f>
        <v>12</v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200</v>
      </c>
      <c r="D5" s="0" t="s">
        <v>11</v>
      </c>
      <c r="E5" s="1" t="s">
        <v>199</v>
      </c>
      <c r="F5" s="0" t="n">
        <v>11</v>
      </c>
      <c r="G5" s="0" t="str">
        <f aca="false">IF($D5="","",IF($E5="","",IF($D5="BES",$F5,"")))</f>
        <v/>
      </c>
      <c r="H5" s="0" t="str">
        <f aca="false">IF($D5="","",IF($E5="","",IF($D5="BUS",$F5,"")))</f>
        <v/>
      </c>
      <c r="I5" s="0" t="str">
        <f aca="false">IF($D5="","",IF($E5="","",IF($D5="ROB",$F5,"")))</f>
        <v/>
      </c>
      <c r="J5" s="0" t="n">
        <f aca="false">IF($D5="","",IF($E5="","",IF($D5="BRA",$F5,"")))</f>
        <v>11</v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201</v>
      </c>
      <c r="D6" s="0" t="s">
        <v>8</v>
      </c>
      <c r="E6" s="1" t="s">
        <v>187</v>
      </c>
      <c r="F6" s="0" t="n">
        <v>10</v>
      </c>
      <c r="G6" s="0" t="n">
        <f aca="false">IF($D6="","",IF($E6="","",IF($D6="BES",$F6,"")))</f>
        <v>10</v>
      </c>
      <c r="H6" s="0" t="str">
        <f aca="false">IF($D6="","",IF($E6="","",IF($D6="BUS",$F6,"")))</f>
        <v/>
      </c>
      <c r="I6" s="0" t="str">
        <f aca="false">IF($D6="","",IF($E6="","",IF($D6="ROB",$F6,"")))</f>
        <v/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202</v>
      </c>
      <c r="D7" s="0" t="s">
        <v>8</v>
      </c>
      <c r="E7" s="1" t="s">
        <v>187</v>
      </c>
      <c r="F7" s="0" t="n">
        <v>9</v>
      </c>
      <c r="G7" s="0" t="n">
        <f aca="false">IF($D7="","",IF($E7="","",IF($D7="BES",$F7,"")))</f>
        <v>9</v>
      </c>
      <c r="H7" s="0" t="str">
        <f aca="false">IF($D7="","",IF($E7="","",IF($D7="BUS",$F7,"")))</f>
        <v/>
      </c>
      <c r="I7" s="0" t="str">
        <f aca="false">IF($D7="","",IF($E7="","",IF($D7="ROB",$F7,"")))</f>
        <v/>
      </c>
      <c r="J7" s="0" t="str">
        <f aca="false">IF($D7="","",IF($E7="","",IF($D7="BRA",$F7,"")))</f>
        <v/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203</v>
      </c>
      <c r="D8" s="0" t="s">
        <v>10</v>
      </c>
      <c r="E8" s="1" t="s">
        <v>145</v>
      </c>
      <c r="F8" s="0" t="n">
        <v>8</v>
      </c>
      <c r="G8" s="0" t="str">
        <f aca="false">IF($D8="","",IF($E8="","",IF($D8="BES",$F8,"")))</f>
        <v/>
      </c>
      <c r="H8" s="0" t="str">
        <f aca="false">IF($D8="","",IF($E8="","",IF($D8="BUS",$F8,"")))</f>
        <v/>
      </c>
      <c r="I8" s="0" t="n">
        <f aca="false">IF($D8="","",IF($E8="","",IF($D8="ROB",$F8,"")))</f>
        <v>8</v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204</v>
      </c>
      <c r="D9" s="0" t="s">
        <v>8</v>
      </c>
      <c r="E9" s="1" t="s">
        <v>145</v>
      </c>
      <c r="F9" s="0" t="n">
        <v>7</v>
      </c>
      <c r="G9" s="0" t="n">
        <f aca="false">IF($D9="","",IF($E9="","",IF($D9="BES",$F9,"")))</f>
        <v>7</v>
      </c>
      <c r="H9" s="0" t="str">
        <f aca="false">IF($D9="","",IF($E9="","",IF($D9="BUS",$F9,"")))</f>
        <v/>
      </c>
      <c r="I9" s="0" t="str">
        <f aca="false">IF($D9="","",IF($E9="","",IF($D9="ROB",$F9,"")))</f>
        <v/>
      </c>
      <c r="J9" s="0" t="str">
        <f aca="false">IF($D9="","",IF($E9="","",IF($D9="BRA",$F9,"")))</f>
        <v/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205</v>
      </c>
      <c r="D10" s="0" t="s">
        <v>9</v>
      </c>
      <c r="E10" s="1" t="s">
        <v>145</v>
      </c>
      <c r="F10" s="0" t="n">
        <v>6</v>
      </c>
      <c r="G10" s="0" t="str">
        <f aca="false">IF($D10="","",IF($E10="","",IF($D10="BES",$F10,"")))</f>
        <v/>
      </c>
      <c r="H10" s="0" t="n">
        <f aca="false">IF($D10="","",IF($E10="","",IF($D10="BUS",$F10,"")))</f>
        <v>6</v>
      </c>
      <c r="I10" s="0" t="str">
        <f aca="false">IF($D10="","",IF($E10="","",IF($D10="ROB",$F10,"")))</f>
        <v/>
      </c>
      <c r="J10" s="0" t="str">
        <f aca="false">IF($D10="","",IF($E10="","",IF($D10="BRA",$F10,"")))</f>
        <v/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206</v>
      </c>
      <c r="D11" s="0" t="s">
        <v>8</v>
      </c>
      <c r="E11" s="1" t="s">
        <v>148</v>
      </c>
      <c r="F11" s="0" t="n">
        <v>5</v>
      </c>
      <c r="G11" s="0" t="n">
        <f aca="false">IF($D11="","",IF($E11="","",IF($D11="BES",$F11,"")))</f>
        <v>5</v>
      </c>
      <c r="H11" s="0" t="str">
        <f aca="false">IF($D11="","",IF($E11="","",IF($D11="BUS",$F11,"")))</f>
        <v/>
      </c>
      <c r="I11" s="0" t="str">
        <f aca="false">IF($D11="","",IF($E11="","",IF($D11="ROB",$F11,"")))</f>
        <v/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9</v>
      </c>
      <c r="B12" s="6"/>
      <c r="C12" s="0" t="s">
        <v>207</v>
      </c>
      <c r="D12" s="0" t="s">
        <v>8</v>
      </c>
      <c r="E12" s="1" t="s">
        <v>148</v>
      </c>
      <c r="F12" s="0" t="n">
        <v>4</v>
      </c>
      <c r="G12" s="0" t="n">
        <f aca="false">IF($D12="","",IF($E12="","",IF($D12="BES",$F12,"")))</f>
        <v>4</v>
      </c>
      <c r="H12" s="0" t="str">
        <f aca="false">IF($D12="","",IF($E12="","",IF($D12="BUS",$F12,"")))</f>
        <v/>
      </c>
      <c r="I12" s="0" t="str">
        <f aca="false">IF($D12="","",IF($E12="","",IF($D12="ROB",$F12,"")))</f>
        <v/>
      </c>
      <c r="J12" s="0" t="str">
        <f aca="false">IF($D12="","",IF($E12="","",IF($D12="BRA",$F12,"")))</f>
        <v/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10</v>
      </c>
      <c r="B13" s="6"/>
      <c r="C13" s="11"/>
      <c r="D13" s="11"/>
      <c r="E13" s="1"/>
      <c r="F13" s="0" t="n">
        <v>3</v>
      </c>
      <c r="G13" s="0" t="str">
        <f aca="false">IF($D13="","",IF($E13="","",IF($D13="BES",$F13,"")))</f>
        <v/>
      </c>
      <c r="H13" s="0" t="str">
        <f aca="false">IF($D13="","",IF($E13="","",IF($D13="BUS",$F13,"")))</f>
        <v/>
      </c>
      <c r="I13" s="0" t="str">
        <f aca="false">IF($D13="","",IF($E13="","",IF($D13="ROB",$F13,"")))</f>
        <v/>
      </c>
      <c r="J13" s="0" t="str">
        <f aca="false">IF($D13="","",IF($E13="","",IF($D13="BRA",$F13,"")))</f>
        <v/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11</v>
      </c>
      <c r="B14" s="6"/>
      <c r="E14" s="1"/>
      <c r="F14" s="0" t="n">
        <v>2</v>
      </c>
      <c r="G14" s="0" t="str">
        <f aca="false">IF($D14="","",IF($E14="","",IF($D14="BES",$F14,"")))</f>
        <v/>
      </c>
      <c r="H14" s="0" t="str">
        <f aca="false">IF($D14="","",IF($E14="","",IF($D14="BUS",$F14,"")))</f>
        <v/>
      </c>
      <c r="I14" s="0" t="str">
        <f aca="false">IF($D14="","",IF($E14="","",IF($D14="ROB",$F14,"")))</f>
        <v/>
      </c>
      <c r="J14" s="0" t="str">
        <f aca="false">IF($D14="","",IF($E14="","",IF($D14="BRA",$F14,"")))</f>
        <v/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6"/>
      <c r="E15" s="1"/>
      <c r="F15" s="0" t="n">
        <v>1</v>
      </c>
      <c r="G15" s="0" t="str">
        <f aca="false">IF($D15="","",IF($E15="","",IF($D15="BES",$F15,"")))</f>
        <v/>
      </c>
      <c r="H15" s="0" t="str">
        <f aca="false">IF($D15="","",IF($E15="","",IF($D15="BUS",$F15,"")))</f>
        <v/>
      </c>
      <c r="I15" s="0" t="str">
        <f aca="false">IF($D15="","",IF($E15="","",IF($D15="ROB",$F15,"")))</f>
        <v/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6"/>
      <c r="E16" s="1"/>
    </row>
    <row r="17" customFormat="false" ht="12.75" hidden="false" customHeight="false" outlineLevel="0" collapsed="false">
      <c r="A17" s="3" t="n">
        <v>14</v>
      </c>
      <c r="B17" s="6"/>
      <c r="E17" s="1"/>
    </row>
    <row r="18" customFormat="false" ht="12.75" hidden="false" customHeight="false" outlineLevel="0" collapsed="false">
      <c r="A18" s="3" t="n">
        <v>15</v>
      </c>
      <c r="B18" s="6"/>
      <c r="E18" s="1"/>
    </row>
    <row r="19" customFormat="false" ht="12.75" hidden="false" customHeight="false" outlineLevel="0" collapsed="false">
      <c r="A19" s="3" t="n">
        <v>16</v>
      </c>
      <c r="B19" s="6"/>
      <c r="E19" s="1"/>
    </row>
    <row r="20" customFormat="false" ht="12.75" hidden="false" customHeight="false" outlineLevel="0" collapsed="false">
      <c r="A20" s="3" t="n">
        <v>17</v>
      </c>
      <c r="B20" s="6"/>
      <c r="E20" s="1"/>
    </row>
    <row r="21" customFormat="false" ht="12.75" hidden="false" customHeight="false" outlineLevel="0" collapsed="false">
      <c r="A21" s="3" t="n">
        <v>18</v>
      </c>
      <c r="B21" s="6"/>
    </row>
    <row r="22" customFormat="false" ht="12.75" hidden="false" customHeight="false" outlineLevel="0" collapsed="false">
      <c r="A22" s="3" t="n">
        <v>19</v>
      </c>
      <c r="B22" s="6"/>
    </row>
    <row r="23" customFormat="false" ht="12.75" hidden="false" customHeight="false" outlineLevel="0" collapsed="false">
      <c r="A23" s="3" t="n">
        <v>20</v>
      </c>
      <c r="B23" s="6"/>
    </row>
    <row r="24" customFormat="false" ht="12.75" hidden="false" customHeight="false" outlineLevel="0" collapsed="false">
      <c r="A24" s="3" t="n">
        <v>21</v>
      </c>
      <c r="B24" s="3"/>
    </row>
    <row r="25" customFormat="false" ht="12.75" hidden="false" customHeight="false" outlineLevel="0" collapsed="false">
      <c r="A25" s="3" t="n">
        <v>22</v>
      </c>
      <c r="B25" s="3"/>
    </row>
    <row r="26" customFormat="false" ht="12.75" hidden="false" customHeight="false" outlineLevel="0" collapsed="false">
      <c r="A26" s="3" t="n">
        <v>23</v>
      </c>
      <c r="B26" s="3"/>
    </row>
    <row r="27" customFormat="false" ht="12.75" hidden="false" customHeight="false" outlineLevel="0" collapsed="false">
      <c r="A27" s="3" t="n">
        <v>24</v>
      </c>
      <c r="B27" s="3"/>
    </row>
    <row r="28" customFormat="false" ht="12.75" hidden="false" customHeight="false" outlineLevel="0" collapsed="false">
      <c r="A28" s="3" t="n">
        <v>25</v>
      </c>
      <c r="B28" s="3"/>
    </row>
    <row r="29" customFormat="false" ht="12.75" hidden="false" customHeight="false" outlineLevel="0" collapsed="false">
      <c r="A29" s="3" t="n">
        <v>26</v>
      </c>
      <c r="B29" s="3"/>
    </row>
    <row r="30" customFormat="false" ht="12.75" hidden="false" customHeight="false" outlineLevel="0" collapsed="false">
      <c r="A30" s="3" t="n">
        <v>27</v>
      </c>
      <c r="B30" s="3"/>
    </row>
    <row r="31" customFormat="false" ht="12.75" hidden="false" customHeight="false" outlineLevel="0" collapsed="false">
      <c r="A31" s="3" t="n">
        <v>28</v>
      </c>
      <c r="B31" s="3"/>
    </row>
    <row r="32" customFormat="false" ht="12.75" hidden="false" customHeight="false" outlineLevel="0" collapsed="false">
      <c r="A32" s="3" t="n">
        <v>29</v>
      </c>
      <c r="B32" s="3"/>
    </row>
    <row r="33" customFormat="false" ht="12.75" hidden="false" customHeight="false" outlineLevel="0" collapsed="false">
      <c r="A33" s="3" t="n">
        <v>30</v>
      </c>
      <c r="B33" s="3"/>
    </row>
    <row r="34" customFormat="false" ht="12.75" hidden="false" customHeight="false" outlineLevel="0" collapsed="false">
      <c r="A34" s="3" t="n">
        <v>31</v>
      </c>
      <c r="B34" s="3"/>
    </row>
    <row r="35" customFormat="false" ht="12.75" hidden="false" customHeight="false" outlineLevel="0" collapsed="false">
      <c r="A35" s="3" t="n">
        <v>32</v>
      </c>
      <c r="B35" s="3"/>
    </row>
    <row r="36" customFormat="false" ht="12.75" hidden="false" customHeight="false" outlineLevel="0" collapsed="false">
      <c r="A36" s="3" t="n">
        <v>33</v>
      </c>
      <c r="B36" s="3"/>
    </row>
    <row r="37" customFormat="false" ht="12.75" hidden="false" customHeight="false" outlineLevel="0" collapsed="false">
      <c r="A37" s="3" t="n">
        <v>34</v>
      </c>
      <c r="B37" s="3"/>
    </row>
    <row r="38" customFormat="false" ht="12.75" hidden="false" customHeight="false" outlineLevel="0" collapsed="false">
      <c r="A38" s="3" t="n">
        <v>35</v>
      </c>
      <c r="B38" s="3"/>
    </row>
    <row r="39" customFormat="false" ht="12.75" hidden="false" customHeight="false" outlineLevel="0" collapsed="false">
      <c r="A39" s="3" t="n">
        <v>36</v>
      </c>
      <c r="B39" s="3"/>
    </row>
    <row r="40" customFormat="false" ht="12.75" hidden="false" customHeight="false" outlineLevel="0" collapsed="false">
      <c r="A40" s="3" t="n">
        <v>37</v>
      </c>
      <c r="B40" s="3"/>
    </row>
    <row r="41" customFormat="false" ht="12.75" hidden="false" customHeight="false" outlineLevel="0" collapsed="false">
      <c r="A41" s="3" t="n">
        <v>38</v>
      </c>
      <c r="B41" s="3"/>
    </row>
    <row r="42" customFormat="false" ht="12.75" hidden="false" customHeight="false" outlineLevel="0" collapsed="false">
      <c r="A42" s="3" t="n">
        <v>39</v>
      </c>
      <c r="B42" s="3"/>
    </row>
    <row r="43" customFormat="false" ht="12.75" hidden="false" customHeight="false" outlineLevel="0" collapsed="false">
      <c r="A43" s="3" t="n">
        <v>40</v>
      </c>
      <c r="B43" s="3"/>
    </row>
    <row r="44" customFormat="false" ht="12.75" hidden="false" customHeight="false" outlineLevel="0" collapsed="false">
      <c r="A44" s="3" t="n">
        <v>41</v>
      </c>
      <c r="B44" s="3"/>
    </row>
    <row r="45" customFormat="false" ht="12.75" hidden="false" customHeight="false" outlineLevel="0" collapsed="false">
      <c r="A45" s="3" t="n">
        <v>42</v>
      </c>
      <c r="B45" s="3"/>
    </row>
    <row r="46" customFormat="false" ht="12.75" hidden="false" customHeight="false" outlineLevel="0" collapsed="false">
      <c r="A46" s="3" t="n">
        <v>43</v>
      </c>
      <c r="B46" s="3"/>
    </row>
    <row r="47" customFormat="false" ht="12.75" hidden="false" customHeight="false" outlineLevel="0" collapsed="false">
      <c r="A47" s="3" t="n">
        <v>44</v>
      </c>
      <c r="B47" s="3"/>
    </row>
    <row r="48" customFormat="false" ht="12.75" hidden="false" customHeight="false" outlineLevel="0" collapsed="false">
      <c r="A48" s="3" t="n">
        <v>45</v>
      </c>
      <c r="B48" s="3"/>
    </row>
    <row r="49" customFormat="false" ht="12.75" hidden="false" customHeight="false" outlineLevel="0" collapsed="false">
      <c r="A49" s="3" t="n">
        <v>46</v>
      </c>
      <c r="B49" s="3"/>
    </row>
    <row r="50" customFormat="false" ht="12.75" hidden="false" customHeight="false" outlineLevel="0" collapsed="false">
      <c r="A50" s="3" t="n">
        <v>47</v>
      </c>
      <c r="B50" s="3"/>
    </row>
    <row r="51" customFormat="false" ht="12.75" hidden="false" customHeight="false" outlineLevel="0" collapsed="false">
      <c r="A51" s="3" t="n">
        <v>48</v>
      </c>
      <c r="B51" s="3"/>
    </row>
    <row r="52" customFormat="false" ht="12.75" hidden="false" customHeight="false" outlineLevel="0" collapsed="false">
      <c r="A52" s="3" t="n">
        <v>49</v>
      </c>
      <c r="B52" s="3"/>
    </row>
    <row r="53" customFormat="false" ht="12.75" hidden="false" customHeight="false" outlineLevel="0" collapsed="false">
      <c r="A53" s="3" t="n">
        <v>50</v>
      </c>
      <c r="B53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28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208</v>
      </c>
    </row>
    <row r="2" customFormat="false" ht="12.75" hidden="false" customHeight="false" outlineLevel="0" collapsed="false">
      <c r="I2" s="4" t="n">
        <f aca="false">SUM(I4:I28)</f>
        <v>43</v>
      </c>
      <c r="J2" s="4" t="n">
        <f aca="false">SUM(J4:J28)</f>
        <v>6</v>
      </c>
      <c r="K2" s="4" t="n">
        <f aca="false">SUM(K4:K28)</f>
        <v>13</v>
      </c>
      <c r="L2" s="4" t="n">
        <f aca="false">SUM(L4:L28)</f>
        <v>1</v>
      </c>
      <c r="M2" s="4" t="n">
        <f aca="false">SUM(M4:M28)</f>
        <v>18</v>
      </c>
      <c r="N2" s="4" t="n">
        <f aca="false">SUM(N4:N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209</v>
      </c>
      <c r="F3" s="5" t="s">
        <v>210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8" t="s">
        <v>211</v>
      </c>
      <c r="D4" s="8" t="s">
        <v>10</v>
      </c>
      <c r="E4" s="12" t="n">
        <v>31.1</v>
      </c>
      <c r="F4" s="12" t="n">
        <v>30.4</v>
      </c>
      <c r="G4" s="1" t="n">
        <f aca="false">MAX(E4,F4)</f>
        <v>31.1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n">
        <f aca="false">IF($D4="","",IF($E4="","",IF($D4="ROB",$H4,"")))</f>
        <v>12</v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8" t="s">
        <v>212</v>
      </c>
      <c r="D5" s="8" t="s">
        <v>8</v>
      </c>
      <c r="E5" s="12" t="n">
        <v>25.3</v>
      </c>
      <c r="F5" s="12" t="n">
        <v>23.9</v>
      </c>
      <c r="G5" s="1" t="n">
        <f aca="false">MAX(E5,F5)</f>
        <v>25.3</v>
      </c>
      <c r="H5" s="0" t="n">
        <v>11</v>
      </c>
      <c r="I5" s="0" t="n">
        <f aca="false">IF($D5="","",IF($E5="","",IF($D5="BES",$H5,"")))</f>
        <v>11</v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8" t="s">
        <v>213</v>
      </c>
      <c r="D6" s="8" t="s">
        <v>8</v>
      </c>
      <c r="E6" s="12" t="n">
        <v>18</v>
      </c>
      <c r="F6" s="12" t="n">
        <v>25.2</v>
      </c>
      <c r="G6" s="1" t="n">
        <f aca="false">MAX(E6,F6)</f>
        <v>25.2</v>
      </c>
      <c r="H6" s="0" t="n">
        <v>10</v>
      </c>
      <c r="I6" s="0" t="n">
        <f aca="false">IF($D6="","",IF($E6="","",IF($D6="BES",$H6,"")))</f>
        <v>10</v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8" t="s">
        <v>214</v>
      </c>
      <c r="D7" s="8" t="s">
        <v>8</v>
      </c>
      <c r="E7" s="12" t="n">
        <v>23.8</v>
      </c>
      <c r="F7" s="12" t="n">
        <v>21.65</v>
      </c>
      <c r="G7" s="1" t="n">
        <f aca="false">MAX(E7,F7)</f>
        <v>23.8</v>
      </c>
      <c r="H7" s="0" t="n">
        <v>9</v>
      </c>
      <c r="I7" s="0" t="n">
        <f aca="false">IF($D7="","",IF($E7="","",IF($D7="BES",$H7,"")))</f>
        <v>9</v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8" t="s">
        <v>215</v>
      </c>
      <c r="D8" s="8" t="s">
        <v>12</v>
      </c>
      <c r="E8" s="12" t="n">
        <v>22.75</v>
      </c>
      <c r="F8" s="12" t="n">
        <v>13.7</v>
      </c>
      <c r="G8" s="1" t="n">
        <f aca="false">MAX(E8,F8)</f>
        <v>22.75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n">
        <f aca="false">IF($D8="","",IF($E8="","",IF($D8="SAN",$H8,"")))</f>
        <v>8</v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8" t="s">
        <v>216</v>
      </c>
      <c r="D9" s="8" t="s">
        <v>12</v>
      </c>
      <c r="E9" s="12" t="n">
        <v>17.8</v>
      </c>
      <c r="F9" s="12" t="n">
        <v>22.3</v>
      </c>
      <c r="G9" s="1" t="n">
        <f aca="false">MAX(E9,F9)</f>
        <v>22.3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n">
        <f aca="false">IF($D9="","",IF($E9="","",IF($D9="SAN",$H9,"")))</f>
        <v>7</v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8" t="s">
        <v>217</v>
      </c>
      <c r="D10" s="8" t="s">
        <v>8</v>
      </c>
      <c r="E10" s="12" t="n">
        <v>22.3</v>
      </c>
      <c r="F10" s="12" t="n">
        <v>14.1</v>
      </c>
      <c r="G10" s="1" t="n">
        <f aca="false">MAX(E10,F10)</f>
        <v>22.3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8" t="s">
        <v>218</v>
      </c>
      <c r="D11" s="8" t="s">
        <v>8</v>
      </c>
      <c r="E11" s="12" t="n">
        <v>19</v>
      </c>
      <c r="F11" s="12" t="n">
        <v>19.8</v>
      </c>
      <c r="G11" s="1" t="n">
        <f aca="false">MAX(E11,F11)</f>
        <v>19.8</v>
      </c>
      <c r="H11" s="0" t="n">
        <v>5</v>
      </c>
      <c r="I11" s="0" t="n">
        <f aca="false">IF($D11="","",IF($E11="","",IF($D11="BES",$H11,"")))</f>
        <v>5</v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8" t="s">
        <v>219</v>
      </c>
      <c r="D12" s="8" t="s">
        <v>9</v>
      </c>
      <c r="E12" s="12" t="n">
        <v>16.4</v>
      </c>
      <c r="F12" s="12" t="n">
        <v>19.8</v>
      </c>
      <c r="G12" s="1" t="n">
        <f aca="false">MAX(E12,F12)</f>
        <v>19.8</v>
      </c>
      <c r="H12" s="0" t="n">
        <v>4</v>
      </c>
      <c r="I12" s="0" t="str">
        <f aca="false">IF($D12="","",IF($E12="","",IF($D12="BES",$H12,"")))</f>
        <v/>
      </c>
      <c r="J12" s="0" t="n">
        <f aca="false">IF($D12="","",IF($E12="","",IF($D12="BUS",$H12,"")))</f>
        <v>4</v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8" t="s">
        <v>220</v>
      </c>
      <c r="D13" s="8" t="s">
        <v>12</v>
      </c>
      <c r="E13" s="12" t="n">
        <v>12.5</v>
      </c>
      <c r="F13" s="12" t="n">
        <v>18.3</v>
      </c>
      <c r="G13" s="1" t="n">
        <f aca="false">MAX(E13,F13)</f>
        <v>18.3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n">
        <f aca="false">IF($D13="","",IF($E13="","",IF($D13="SAN",$H13,"")))</f>
        <v>3</v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8" t="s">
        <v>221</v>
      </c>
      <c r="D14" s="8" t="s">
        <v>8</v>
      </c>
      <c r="E14" s="12" t="n">
        <v>15</v>
      </c>
      <c r="F14" s="12" t="n">
        <v>18.2</v>
      </c>
      <c r="G14" s="1" t="n">
        <f aca="false">MAX(E14,F14)</f>
        <v>18.2</v>
      </c>
      <c r="H14" s="0" t="n">
        <v>2</v>
      </c>
      <c r="I14" s="0" t="n">
        <f aca="false">IF($D14="","",IF($E14="","",IF($D14="BES",$H14,"")))</f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8" t="s">
        <v>222</v>
      </c>
      <c r="D15" s="8" t="s">
        <v>10</v>
      </c>
      <c r="E15" s="12" t="n">
        <v>18</v>
      </c>
      <c r="F15" s="12" t="n">
        <v>17.7</v>
      </c>
      <c r="G15" s="1" t="n">
        <f aca="false">MAX(E15,F15)</f>
        <v>18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n">
        <f aca="false">IF($D15="","",IF($E15="","",IF($D15="ROB",$H15,"")))</f>
        <v>1</v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8" t="s">
        <v>223</v>
      </c>
      <c r="D16" s="8" t="s">
        <v>9</v>
      </c>
      <c r="E16" s="12" t="n">
        <v>17.2</v>
      </c>
      <c r="F16" s="12" t="n">
        <v>16.35</v>
      </c>
      <c r="G16" s="1" t="n">
        <f aca="false">MAX(E16,F16)</f>
        <v>17.2</v>
      </c>
      <c r="H16" s="0" t="n">
        <v>2</v>
      </c>
      <c r="I16" s="0" t="str">
        <f aca="false">IF($D16="","",IF($E16="","",IF($D16="BES",$H16,"")))</f>
        <v/>
      </c>
      <c r="J16" s="0" t="n">
        <f aca="false">IF($D16="","",IF($E16="","",IF($D16="BUS",$H16,"")))</f>
        <v>2</v>
      </c>
      <c r="K16" s="0" t="str">
        <f aca="false">IF($D16="","",IF($E16="","",IF($D16="ROB",$H16,"")))</f>
        <v/>
      </c>
      <c r="L16" s="0" t="str">
        <f aca="false">IF($D16="","",IF($E16="","",IF($D16="BRA",$H16,"")))</f>
        <v/>
      </c>
      <c r="M16" s="0" t="str">
        <f aca="false">IF($D16="","",IF($E16="","",IF($D16="SAN",$H16,"")))</f>
        <v/>
      </c>
      <c r="N16" s="2" t="str">
        <f aca="false">IF($D16="","",IF($E16="","",IF($D16="DON",$H16,"")))</f>
        <v/>
      </c>
    </row>
    <row r="17" customFormat="false" ht="12.75" hidden="false" customHeight="false" outlineLevel="0" collapsed="false">
      <c r="A17" s="3" t="n">
        <v>14</v>
      </c>
      <c r="B17" s="6"/>
      <c r="C17" s="8" t="s">
        <v>224</v>
      </c>
      <c r="D17" s="8" t="s">
        <v>11</v>
      </c>
      <c r="E17" s="12" t="n">
        <v>16.3</v>
      </c>
      <c r="F17" s="12" t="n">
        <v>16.7</v>
      </c>
      <c r="G17" s="1" t="n">
        <f aca="false">MAX(E17,F17)</f>
        <v>16.7</v>
      </c>
      <c r="H17" s="0" t="n">
        <v>1</v>
      </c>
      <c r="I17" s="0" t="str">
        <f aca="false">IF($D17="","",IF($E17="","",IF($D17="BES",$H17,"")))</f>
        <v/>
      </c>
      <c r="J17" s="0" t="str">
        <f aca="false">IF($D17="","",IF($E17="","",IF($D17="BUS",$H17,"")))</f>
        <v/>
      </c>
      <c r="K17" s="0" t="str">
        <f aca="false">IF($D17="","",IF($E17="","",IF($D17="ROB",$H17,"")))</f>
        <v/>
      </c>
      <c r="L17" s="0" t="n">
        <f aca="false">IF($D17="","",IF($E17="","",IF($D17="BRA",$H17,"")))</f>
        <v>1</v>
      </c>
      <c r="M17" s="0" t="str">
        <f aca="false">IF($D17="","",IF($E17="","",IF($D17="SAN",$H17,"")))</f>
        <v/>
      </c>
      <c r="N17" s="2" t="str">
        <f aca="false">IF($D17="","",IF($E17="","",IF($D17="DON",$H17,"")))</f>
        <v/>
      </c>
    </row>
    <row r="18" customFormat="false" ht="12.75" hidden="false" customHeight="false" outlineLevel="0" collapsed="false">
      <c r="A18" s="3" t="n">
        <v>15</v>
      </c>
      <c r="B18" s="6"/>
      <c r="C18" s="8" t="s">
        <v>225</v>
      </c>
      <c r="D18" s="8" t="s">
        <v>11</v>
      </c>
      <c r="E18" s="12" t="n">
        <v>16.7</v>
      </c>
      <c r="F18" s="12" t="n">
        <v>15.9</v>
      </c>
      <c r="G18" s="1" t="n">
        <f aca="false">MAX(E18,F18)</f>
        <v>16.7</v>
      </c>
    </row>
    <row r="19" customFormat="false" ht="12.75" hidden="false" customHeight="false" outlineLevel="0" collapsed="false">
      <c r="A19" s="3" t="n">
        <v>16</v>
      </c>
      <c r="B19" s="6"/>
      <c r="C19" s="8" t="s">
        <v>226</v>
      </c>
      <c r="D19" s="8" t="s">
        <v>10</v>
      </c>
      <c r="E19" s="12" t="n">
        <v>16.3</v>
      </c>
      <c r="F19" s="12" t="n">
        <v>14.2</v>
      </c>
      <c r="G19" s="1" t="n">
        <f aca="false">MAX(E19,F19)</f>
        <v>16.3</v>
      </c>
    </row>
    <row r="20" customFormat="false" ht="12.75" hidden="false" customHeight="false" outlineLevel="0" collapsed="false">
      <c r="A20" s="3" t="n">
        <v>17</v>
      </c>
      <c r="B20" s="6"/>
      <c r="C20" s="8" t="s">
        <v>227</v>
      </c>
      <c r="D20" s="8" t="s">
        <v>9</v>
      </c>
      <c r="E20" s="12" t="n">
        <v>13.4</v>
      </c>
      <c r="F20" s="12" t="n">
        <v>16.2</v>
      </c>
      <c r="G20" s="1" t="n">
        <f aca="false">MAX(E20,F20)</f>
        <v>16.2</v>
      </c>
    </row>
    <row r="21" customFormat="false" ht="12.75" hidden="false" customHeight="false" outlineLevel="0" collapsed="false">
      <c r="A21" s="3" t="n">
        <v>18</v>
      </c>
      <c r="B21" s="6"/>
      <c r="C21" s="8" t="s">
        <v>228</v>
      </c>
      <c r="D21" s="8" t="s">
        <v>8</v>
      </c>
      <c r="E21" s="12" t="n">
        <v>16.1</v>
      </c>
      <c r="F21" s="12" t="n">
        <v>13.9</v>
      </c>
      <c r="G21" s="1" t="n">
        <f aca="false">MAX(E21,F21)</f>
        <v>16.1</v>
      </c>
    </row>
    <row r="22" customFormat="false" ht="12.75" hidden="false" customHeight="false" outlineLevel="0" collapsed="false">
      <c r="A22" s="3" t="n">
        <v>19</v>
      </c>
      <c r="B22" s="6"/>
      <c r="C22" s="8" t="s">
        <v>229</v>
      </c>
      <c r="D22" s="8" t="s">
        <v>11</v>
      </c>
      <c r="E22" s="12" t="n">
        <v>15.7</v>
      </c>
      <c r="F22" s="12" t="n">
        <v>14.3</v>
      </c>
      <c r="G22" s="1" t="n">
        <f aca="false">MAX(E22,F22)</f>
        <v>15.7</v>
      </c>
    </row>
    <row r="23" customFormat="false" ht="12.75" hidden="false" customHeight="false" outlineLevel="0" collapsed="false">
      <c r="A23" s="3" t="n">
        <v>20</v>
      </c>
      <c r="B23" s="6"/>
      <c r="C23" s="8" t="s">
        <v>230</v>
      </c>
      <c r="D23" s="8" t="s">
        <v>9</v>
      </c>
      <c r="E23" s="12" t="n">
        <v>10.6</v>
      </c>
      <c r="F23" s="12" t="n">
        <v>14.8</v>
      </c>
      <c r="G23" s="1" t="n">
        <f aca="false">MAX(E23,F23)</f>
        <v>14.8</v>
      </c>
    </row>
    <row r="24" customFormat="false" ht="12.75" hidden="false" customHeight="false" outlineLevel="0" collapsed="false">
      <c r="A24" s="3" t="n">
        <v>21</v>
      </c>
      <c r="B24" s="6"/>
      <c r="C24" s="8" t="s">
        <v>231</v>
      </c>
      <c r="D24" s="8" t="s">
        <v>10</v>
      </c>
      <c r="E24" s="12" t="n">
        <v>14</v>
      </c>
      <c r="F24" s="12" t="n">
        <v>9.9</v>
      </c>
      <c r="G24" s="1" t="n">
        <f aca="false">MAX(E24,F24)</f>
        <v>14</v>
      </c>
    </row>
    <row r="25" customFormat="false" ht="12.75" hidden="false" customHeight="false" outlineLevel="0" collapsed="false">
      <c r="A25" s="3" t="n">
        <v>22</v>
      </c>
      <c r="B25" s="6"/>
      <c r="C25" s="8" t="s">
        <v>232</v>
      </c>
      <c r="D25" s="8" t="s">
        <v>8</v>
      </c>
      <c r="E25" s="12" t="n">
        <v>11.6</v>
      </c>
      <c r="F25" s="12" t="n">
        <v>13.6</v>
      </c>
      <c r="G25" s="1" t="n">
        <f aca="false">MAX(E25,F25)</f>
        <v>13.6</v>
      </c>
    </row>
    <row r="26" customFormat="false" ht="12.75" hidden="false" customHeight="false" outlineLevel="0" collapsed="false">
      <c r="A26" s="3" t="n">
        <v>23</v>
      </c>
      <c r="B26" s="6"/>
      <c r="C26" s="8" t="s">
        <v>233</v>
      </c>
      <c r="D26" s="8" t="s">
        <v>13</v>
      </c>
      <c r="E26" s="12" t="n">
        <v>12.4</v>
      </c>
      <c r="F26" s="12" t="n">
        <v>12.2</v>
      </c>
      <c r="G26" s="1" t="n">
        <f aca="false">MAX(E26,F26)</f>
        <v>12.4</v>
      </c>
    </row>
    <row r="27" customFormat="false" ht="12.75" hidden="false" customHeight="false" outlineLevel="0" collapsed="false">
      <c r="A27" s="3" t="n">
        <v>24</v>
      </c>
      <c r="B27" s="6"/>
      <c r="C27" s="8" t="s">
        <v>234</v>
      </c>
      <c r="D27" s="8" t="s">
        <v>9</v>
      </c>
      <c r="E27" s="12" t="n">
        <v>11.6</v>
      </c>
      <c r="F27" s="12" t="n">
        <v>12.2</v>
      </c>
      <c r="G27" s="1" t="n">
        <f aca="false">MAX(E27,F27)</f>
        <v>12.2</v>
      </c>
    </row>
    <row r="28" customFormat="false" ht="12.75" hidden="false" customHeight="false" outlineLevel="0" collapsed="false">
      <c r="A28" s="3" t="n">
        <v>25</v>
      </c>
      <c r="B28" s="3"/>
      <c r="C28" s="8" t="s">
        <v>235</v>
      </c>
      <c r="D28" s="8" t="s">
        <v>9</v>
      </c>
      <c r="E28" s="12" t="n">
        <v>11.5</v>
      </c>
      <c r="F28" s="12" t="n">
        <v>10.9</v>
      </c>
      <c r="G28" s="1" t="n">
        <f aca="false">MAX(E28,F28)</f>
        <v>11.5</v>
      </c>
    </row>
    <row r="29" customFormat="false" ht="12.75" hidden="false" customHeight="false" outlineLevel="0" collapsed="false">
      <c r="A29" s="3" t="n">
        <v>26</v>
      </c>
      <c r="B29" s="3"/>
      <c r="C29" s="8" t="s">
        <v>236</v>
      </c>
      <c r="D29" s="8" t="s">
        <v>13</v>
      </c>
      <c r="E29" s="12" t="n">
        <v>11.4</v>
      </c>
      <c r="F29" s="12" t="n">
        <v>9.8</v>
      </c>
      <c r="G29" s="1" t="n">
        <f aca="false">MAX(E29,F29)</f>
        <v>11.4</v>
      </c>
    </row>
    <row r="30" customFormat="false" ht="12.75" hidden="false" customHeight="false" outlineLevel="0" collapsed="false">
      <c r="A30" s="3" t="n">
        <v>27</v>
      </c>
      <c r="B30" s="3"/>
      <c r="C30" s="8" t="s">
        <v>237</v>
      </c>
      <c r="D30" s="8" t="s">
        <v>11</v>
      </c>
      <c r="E30" s="12" t="n">
        <v>11.4</v>
      </c>
      <c r="F30" s="12" t="n">
        <v>10.8</v>
      </c>
      <c r="G30" s="1" t="n">
        <f aca="false">MAX(E30,F30)</f>
        <v>11.4</v>
      </c>
    </row>
    <row r="31" customFormat="false" ht="12.75" hidden="false" customHeight="false" outlineLevel="0" collapsed="false">
      <c r="A31" s="3" t="n">
        <v>28</v>
      </c>
      <c r="B31" s="3"/>
      <c r="C31" s="8" t="s">
        <v>238</v>
      </c>
      <c r="D31" s="8" t="s">
        <v>8</v>
      </c>
      <c r="E31" s="12" t="n">
        <v>10.8</v>
      </c>
      <c r="F31" s="12" t="n">
        <v>0</v>
      </c>
      <c r="G31" s="1" t="n">
        <f aca="false">MAX(E31,F31)</f>
        <v>10.8</v>
      </c>
    </row>
    <row r="32" customFormat="false" ht="12.75" hidden="false" customHeight="false" outlineLevel="0" collapsed="false">
      <c r="A32" s="3" t="n">
        <v>29</v>
      </c>
      <c r="B32" s="3"/>
      <c r="C32" s="8" t="s">
        <v>239</v>
      </c>
      <c r="D32" s="8" t="s">
        <v>11</v>
      </c>
      <c r="E32" s="12" t="n">
        <v>8</v>
      </c>
      <c r="F32" s="12" t="n">
        <v>8.1</v>
      </c>
      <c r="G32" s="1" t="n">
        <f aca="false">MAX(E32,F32)</f>
        <v>8.1</v>
      </c>
    </row>
    <row r="33" customFormat="false" ht="12.75" hidden="false" customHeight="false" outlineLevel="0" collapsed="false">
      <c r="A33" s="3" t="n">
        <v>30</v>
      </c>
      <c r="B33" s="3"/>
      <c r="C33" s="8" t="s">
        <v>240</v>
      </c>
      <c r="D33" s="8" t="s">
        <v>11</v>
      </c>
      <c r="E33" s="12" t="n">
        <v>0</v>
      </c>
      <c r="F33" s="12" t="n">
        <v>0</v>
      </c>
      <c r="G33" s="1" t="n">
        <f aca="false">MAX(E33,F33)</f>
        <v>0</v>
      </c>
    </row>
    <row r="34" customFormat="false" ht="12.75" hidden="false" customHeight="false" outlineLevel="0" collapsed="false">
      <c r="A34" s="3" t="n">
        <v>31</v>
      </c>
      <c r="B34" s="3"/>
      <c r="C34" s="8" t="s">
        <v>241</v>
      </c>
      <c r="D34" s="8" t="s">
        <v>8</v>
      </c>
      <c r="E34" s="12" t="n">
        <v>0</v>
      </c>
      <c r="F34" s="12" t="n">
        <v>0</v>
      </c>
      <c r="G34" s="1" t="n">
        <f aca="false">MAX(E34,F34)</f>
        <v>0</v>
      </c>
    </row>
    <row r="35" customFormat="false" ht="12.75" hidden="false" customHeight="false" outlineLevel="0" collapsed="false">
      <c r="A35" s="3" t="n">
        <v>32</v>
      </c>
      <c r="B35" s="3"/>
      <c r="C35" s="8"/>
      <c r="D35" s="8"/>
      <c r="E35" s="13"/>
      <c r="F35" s="13"/>
      <c r="G35" s="1" t="n">
        <f aca="false">MAX(E35,F35)</f>
        <v>0</v>
      </c>
    </row>
    <row r="36" customFormat="false" ht="12.75" hidden="false" customHeight="false" outlineLevel="0" collapsed="false">
      <c r="A36" s="3" t="n">
        <v>33</v>
      </c>
      <c r="B36" s="3"/>
      <c r="C36" s="8"/>
      <c r="D36" s="8"/>
      <c r="E36" s="13"/>
      <c r="F36" s="13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3"/>
      <c r="C37" s="8"/>
      <c r="D37" s="8"/>
      <c r="E37" s="13"/>
      <c r="F37" s="13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3"/>
      <c r="C38" s="8"/>
      <c r="D38" s="8"/>
      <c r="E38" s="13"/>
      <c r="F38" s="13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3"/>
      <c r="C39" s="8"/>
      <c r="D39" s="8"/>
      <c r="E39" s="13"/>
      <c r="F39" s="13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3"/>
      <c r="C40" s="8"/>
      <c r="D40" s="8"/>
      <c r="E40" s="13"/>
      <c r="F40" s="13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3"/>
      <c r="C41" s="8"/>
      <c r="D41" s="8"/>
      <c r="E41" s="13"/>
      <c r="F41" s="13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3"/>
      <c r="C42" s="8"/>
      <c r="D42" s="8"/>
      <c r="E42" s="13"/>
      <c r="F42" s="13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3"/>
      <c r="C43" s="8"/>
      <c r="D43" s="8"/>
      <c r="E43" s="13"/>
      <c r="F43" s="13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3"/>
      <c r="C44" s="8"/>
      <c r="D44" s="8"/>
      <c r="E44" s="13"/>
      <c r="F44" s="13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3"/>
      <c r="C45" s="8"/>
      <c r="D45" s="8"/>
      <c r="E45" s="13"/>
      <c r="F45" s="13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3"/>
      <c r="C46" s="8"/>
      <c r="D46" s="8"/>
      <c r="E46" s="13"/>
      <c r="F46" s="13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3"/>
      <c r="C47" s="8"/>
      <c r="D47" s="8"/>
      <c r="E47" s="13"/>
      <c r="F47" s="13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3"/>
      <c r="C48" s="8"/>
      <c r="D48" s="8"/>
      <c r="E48" s="13"/>
      <c r="F48" s="13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3"/>
      <c r="C49" s="8"/>
      <c r="D49" s="8"/>
      <c r="E49" s="13"/>
      <c r="F49" s="13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3"/>
      <c r="C50" s="8"/>
      <c r="D50" s="8"/>
      <c r="E50" s="13"/>
      <c r="F50" s="13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3"/>
      <c r="C51" s="8"/>
      <c r="D51" s="8"/>
      <c r="E51" s="13"/>
      <c r="F51" s="13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3"/>
      <c r="C52" s="8"/>
      <c r="D52" s="8"/>
      <c r="E52" s="13"/>
      <c r="F52" s="13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3"/>
      <c r="C53" s="8"/>
      <c r="D53" s="8"/>
      <c r="E53" s="13"/>
      <c r="F53" s="13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C54" s="8"/>
      <c r="D54" s="8"/>
      <c r="E54" s="13"/>
      <c r="F54" s="13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C55" s="8"/>
      <c r="D55" s="8"/>
      <c r="E55" s="13"/>
      <c r="F55" s="13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6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2.7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242</v>
      </c>
    </row>
    <row r="2" customFormat="false" ht="12.75" hidden="false" customHeight="false" outlineLevel="0" collapsed="false">
      <c r="I2" s="4" t="n">
        <f aca="false">SUM(I4:I28)</f>
        <v>21</v>
      </c>
      <c r="J2" s="4" t="n">
        <f aca="false">SUM(J4:J28)</f>
        <v>30</v>
      </c>
      <c r="K2" s="4" t="n">
        <f aca="false">SUM(K4:K28)</f>
        <v>0</v>
      </c>
      <c r="L2" s="4" t="n">
        <f aca="false">SUM(L4:L28)</f>
        <v>8</v>
      </c>
      <c r="M2" s="4" t="n">
        <f aca="false">SUM(M4:M28)</f>
        <v>7</v>
      </c>
      <c r="N2" s="4" t="n">
        <f aca="false">SUM(N4:N28)</f>
        <v>12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209</v>
      </c>
      <c r="F3" s="5" t="s">
        <v>210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8" t="s">
        <v>243</v>
      </c>
      <c r="D4" s="8" t="s">
        <v>13</v>
      </c>
      <c r="E4" s="12" t="n">
        <v>39</v>
      </c>
      <c r="F4" s="12" t="n">
        <v>37.6</v>
      </c>
      <c r="G4" s="1" t="n">
        <f aca="false">MAX(E4,F4)</f>
        <v>39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n">
        <f aca="false">IF($D4="","",IF($E4="","",IF($D4="DON",$H4,"")))</f>
        <v>12</v>
      </c>
    </row>
    <row r="5" customFormat="false" ht="12.75" hidden="false" customHeight="false" outlineLevel="0" collapsed="false">
      <c r="A5" s="3" t="n">
        <v>2</v>
      </c>
      <c r="B5" s="6"/>
      <c r="C5" s="8" t="s">
        <v>244</v>
      </c>
      <c r="D5" s="8" t="s">
        <v>9</v>
      </c>
      <c r="E5" s="12" t="n">
        <v>35.3</v>
      </c>
      <c r="F5" s="12" t="n">
        <v>33.3</v>
      </c>
      <c r="G5" s="1" t="n">
        <f aca="false">MAX(E5,F5)</f>
        <v>35.3</v>
      </c>
      <c r="H5" s="0" t="n">
        <v>11</v>
      </c>
      <c r="I5" s="0" t="str">
        <f aca="false">IF($D5="","",IF($E5="","",IF($D5="BES",$H5,"")))</f>
        <v/>
      </c>
      <c r="J5" s="0" t="n">
        <f aca="false">IF($D5="","",IF($E5="","",IF($D5="BUS",$H5,"")))</f>
        <v>11</v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8" t="s">
        <v>245</v>
      </c>
      <c r="D6" s="8" t="s">
        <v>9</v>
      </c>
      <c r="E6" s="12" t="n">
        <v>32.3</v>
      </c>
      <c r="F6" s="12" t="n">
        <v>30.3</v>
      </c>
      <c r="G6" s="1" t="n">
        <f aca="false">MAX(E6,F6)</f>
        <v>32.3</v>
      </c>
      <c r="H6" s="0" t="n">
        <v>10</v>
      </c>
      <c r="I6" s="0" t="str">
        <f aca="false">IF($D6="","",IF($E6="","",IF($D6="BES",$H6,"")))</f>
        <v/>
      </c>
      <c r="J6" s="0" t="n">
        <f aca="false">IF($D6="","",IF($E6="","",IF($D6="BUS",$H6,"")))</f>
        <v>10</v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8" t="s">
        <v>246</v>
      </c>
      <c r="D7" s="8" t="s">
        <v>9</v>
      </c>
      <c r="E7" s="12" t="n">
        <v>26.4</v>
      </c>
      <c r="F7" s="12" t="n">
        <v>31.8</v>
      </c>
      <c r="G7" s="1" t="n">
        <f aca="false">MAX(E7,F7)</f>
        <v>31.8</v>
      </c>
      <c r="H7" s="0" t="n">
        <v>9</v>
      </c>
      <c r="I7" s="0" t="str">
        <f aca="false">IF($D7="","",IF($E7="","",IF($D7="BES",$H7,"")))</f>
        <v/>
      </c>
      <c r="J7" s="0" t="n">
        <f aca="false">IF($D7="","",IF($E7="","",IF($D7="BUS",$H7,"")))</f>
        <v>9</v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8" t="s">
        <v>247</v>
      </c>
      <c r="D8" s="8" t="s">
        <v>11</v>
      </c>
      <c r="E8" s="12" t="n">
        <v>31.3</v>
      </c>
      <c r="F8" s="12" t="n">
        <v>27.8</v>
      </c>
      <c r="G8" s="1" t="n">
        <f aca="false">MAX(E8,F8)</f>
        <v>31.3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n">
        <f aca="false">IF($D8="","",IF($E8="","",IF($D8="BRA",$H8,"")))</f>
        <v>8</v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9"/>
      <c r="C9" s="8" t="s">
        <v>248</v>
      </c>
      <c r="D9" s="8" t="s">
        <v>12</v>
      </c>
      <c r="E9" s="12" t="n">
        <v>24.4</v>
      </c>
      <c r="F9" s="12" t="n">
        <v>28.9</v>
      </c>
      <c r="G9" s="1" t="n">
        <f aca="false">MAX(E9,F9)</f>
        <v>28.9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n">
        <f aca="false">IF($D9="","",IF($E9="","",IF($D9="SAN",$H9,"")))</f>
        <v>7</v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9"/>
      <c r="C10" s="8" t="s">
        <v>249</v>
      </c>
      <c r="D10" s="8" t="s">
        <v>8</v>
      </c>
      <c r="E10" s="12" t="n">
        <v>27.4</v>
      </c>
      <c r="F10" s="12" t="n">
        <v>28.4</v>
      </c>
      <c r="G10" s="1" t="n">
        <f aca="false">MAX(E10,F10)</f>
        <v>28.4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8" t="s">
        <v>250</v>
      </c>
      <c r="D11" s="8" t="s">
        <v>8</v>
      </c>
      <c r="E11" s="12" t="n">
        <v>28.2</v>
      </c>
      <c r="F11" s="12" t="n">
        <v>21.6</v>
      </c>
      <c r="G11" s="1" t="n">
        <f aca="false">MAX(E11,F11)</f>
        <v>28.2</v>
      </c>
      <c r="H11" s="0" t="n">
        <v>5</v>
      </c>
      <c r="I11" s="0" t="n">
        <f aca="false">IF($D11="","",IF($E11="","",IF($D11="BES",$H11,"")))</f>
        <v>5</v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8" t="s">
        <v>251</v>
      </c>
      <c r="D12" s="8" t="s">
        <v>8</v>
      </c>
      <c r="E12" s="12" t="n">
        <v>26.7</v>
      </c>
      <c r="F12" s="12" t="n">
        <v>27.7</v>
      </c>
      <c r="G12" s="1" t="n">
        <f aca="false">MAX(E12,F12)</f>
        <v>27.7</v>
      </c>
      <c r="H12" s="0" t="n">
        <v>4</v>
      </c>
      <c r="I12" s="0" t="n">
        <f aca="false">IF($D12="","",IF($E12="","",IF($D12="BES",$H12,"")))</f>
        <v>4</v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8" t="s">
        <v>252</v>
      </c>
      <c r="D13" s="8" t="s">
        <v>8</v>
      </c>
      <c r="E13" s="12" t="n">
        <v>27.1</v>
      </c>
      <c r="F13" s="12" t="n">
        <v>27.6</v>
      </c>
      <c r="G13" s="1" t="n">
        <f aca="false">MAX(E13,F13)</f>
        <v>27.6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8" t="s">
        <v>253</v>
      </c>
      <c r="D14" s="8" t="s">
        <v>8</v>
      </c>
      <c r="E14" s="12" t="n">
        <v>24.2</v>
      </c>
      <c r="F14" s="12" t="n">
        <v>27.4</v>
      </c>
      <c r="G14" s="1" t="n">
        <f aca="false">MAX(E14,F14)</f>
        <v>27.4</v>
      </c>
      <c r="H14" s="0" t="n">
        <v>2</v>
      </c>
      <c r="I14" s="0" t="n">
        <f aca="false">IF($D14="","",IF($E14="","",IF($D14="BES",$H14,"")))</f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8" t="s">
        <v>254</v>
      </c>
      <c r="D15" s="8" t="s">
        <v>8</v>
      </c>
      <c r="E15" s="12" t="n">
        <v>19.68</v>
      </c>
      <c r="F15" s="12" t="n">
        <v>27.4</v>
      </c>
      <c r="G15" s="1" t="n">
        <f aca="false">MAX(E15,F15)</f>
        <v>27.4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8" t="s">
        <v>255</v>
      </c>
      <c r="D16" s="8" t="s">
        <v>9</v>
      </c>
      <c r="E16" s="12" t="n">
        <v>25.3</v>
      </c>
      <c r="F16" s="12" t="n">
        <v>27.2</v>
      </c>
      <c r="G16" s="1" t="n">
        <f aca="false">MAX(E16,F16)</f>
        <v>27.2</v>
      </c>
    </row>
    <row r="17" customFormat="false" ht="12.75" hidden="false" customHeight="false" outlineLevel="0" collapsed="false">
      <c r="A17" s="3" t="n">
        <v>14</v>
      </c>
      <c r="B17" s="6"/>
      <c r="C17" s="8" t="s">
        <v>256</v>
      </c>
      <c r="D17" s="8" t="s">
        <v>8</v>
      </c>
      <c r="E17" s="12" t="n">
        <v>0</v>
      </c>
      <c r="F17" s="12" t="n">
        <v>26.8</v>
      </c>
      <c r="G17" s="1" t="n">
        <f aca="false">MAX(E17,F17)</f>
        <v>26.8</v>
      </c>
    </row>
    <row r="18" customFormat="false" ht="12.75" hidden="false" customHeight="false" outlineLevel="0" collapsed="false">
      <c r="A18" s="3" t="n">
        <v>15</v>
      </c>
      <c r="B18" s="6"/>
      <c r="C18" s="8" t="s">
        <v>257</v>
      </c>
      <c r="D18" s="8" t="s">
        <v>10</v>
      </c>
      <c r="E18" s="12" t="n">
        <v>25.2</v>
      </c>
      <c r="F18" s="12" t="n">
        <v>26.6</v>
      </c>
      <c r="G18" s="1" t="n">
        <f aca="false">MAX(E18,F18)</f>
        <v>26.6</v>
      </c>
    </row>
    <row r="19" customFormat="false" ht="12.75" hidden="false" customHeight="false" outlineLevel="0" collapsed="false">
      <c r="A19" s="3" t="n">
        <v>16</v>
      </c>
      <c r="B19" s="6"/>
      <c r="C19" s="8" t="s">
        <v>258</v>
      </c>
      <c r="D19" s="8" t="s">
        <v>9</v>
      </c>
      <c r="E19" s="1" t="n">
        <v>25.4</v>
      </c>
      <c r="F19" s="1" t="n">
        <v>26.6</v>
      </c>
      <c r="G19" s="1" t="n">
        <f aca="false">MAX(E19,F19)</f>
        <v>26.6</v>
      </c>
    </row>
    <row r="20" customFormat="false" ht="12.75" hidden="false" customHeight="false" outlineLevel="0" collapsed="false">
      <c r="A20" s="3" t="n">
        <v>17</v>
      </c>
      <c r="B20" s="6"/>
      <c r="C20" s="8" t="s">
        <v>259</v>
      </c>
      <c r="D20" s="8" t="s">
        <v>8</v>
      </c>
      <c r="E20" s="12" t="n">
        <v>21.8</v>
      </c>
      <c r="F20" s="12" t="n">
        <v>26.4</v>
      </c>
      <c r="G20" s="1" t="n">
        <f aca="false">MAX(E20,F20)</f>
        <v>26.4</v>
      </c>
    </row>
    <row r="21" customFormat="false" ht="12.75" hidden="false" customHeight="false" outlineLevel="0" collapsed="false">
      <c r="A21" s="3" t="n">
        <v>18</v>
      </c>
      <c r="B21" s="6"/>
      <c r="C21" s="8" t="s">
        <v>260</v>
      </c>
      <c r="D21" s="8" t="s">
        <v>8</v>
      </c>
      <c r="E21" s="12" t="n">
        <v>26.4</v>
      </c>
      <c r="F21" s="12" t="n">
        <v>24.1</v>
      </c>
      <c r="G21" s="1" t="n">
        <f aca="false">MAX(E21,F21)</f>
        <v>26.4</v>
      </c>
    </row>
    <row r="22" customFormat="false" ht="12.75" hidden="false" customHeight="false" outlineLevel="0" collapsed="false">
      <c r="A22" s="3" t="n">
        <v>19</v>
      </c>
      <c r="B22" s="6"/>
      <c r="C22" s="8" t="s">
        <v>261</v>
      </c>
      <c r="D22" s="8" t="s">
        <v>10</v>
      </c>
      <c r="E22" s="12" t="n">
        <v>26.15</v>
      </c>
      <c r="F22" s="12" t="n">
        <v>19.6</v>
      </c>
      <c r="G22" s="1" t="n">
        <f aca="false">MAX(E22,F22)</f>
        <v>26.15</v>
      </c>
    </row>
    <row r="23" customFormat="false" ht="12.75" hidden="false" customHeight="false" outlineLevel="0" collapsed="false">
      <c r="A23" s="3" t="n">
        <v>20</v>
      </c>
      <c r="B23" s="6"/>
      <c r="C23" s="8" t="s">
        <v>262</v>
      </c>
      <c r="D23" s="8" t="s">
        <v>11</v>
      </c>
      <c r="E23" s="12" t="n">
        <v>0</v>
      </c>
      <c r="F23" s="12" t="n">
        <v>26.1</v>
      </c>
      <c r="G23" s="1" t="n">
        <f aca="false">MAX(E23,F23)</f>
        <v>26.1</v>
      </c>
    </row>
    <row r="24" customFormat="false" ht="12.75" hidden="false" customHeight="false" outlineLevel="0" collapsed="false">
      <c r="A24" s="3" t="n">
        <v>21</v>
      </c>
      <c r="B24" s="6"/>
      <c r="C24" s="8" t="s">
        <v>263</v>
      </c>
      <c r="D24" s="8" t="s">
        <v>11</v>
      </c>
      <c r="E24" s="12" t="n">
        <v>24.1</v>
      </c>
      <c r="F24" s="12" t="n">
        <v>25.9</v>
      </c>
      <c r="G24" s="1" t="n">
        <f aca="false">MAX(E24,F24)</f>
        <v>25.9</v>
      </c>
    </row>
    <row r="25" customFormat="false" ht="12.75" hidden="false" customHeight="false" outlineLevel="0" collapsed="false">
      <c r="A25" s="3" t="n">
        <v>22</v>
      </c>
      <c r="B25" s="6"/>
      <c r="C25" s="8" t="s">
        <v>264</v>
      </c>
      <c r="D25" s="8" t="s">
        <v>10</v>
      </c>
      <c r="E25" s="12" t="n">
        <v>24.8</v>
      </c>
      <c r="F25" s="12" t="n">
        <v>25.5</v>
      </c>
      <c r="G25" s="1" t="n">
        <f aca="false">MAX(E25,F25)</f>
        <v>25.5</v>
      </c>
    </row>
    <row r="26" customFormat="false" ht="12.75" hidden="false" customHeight="false" outlineLevel="0" collapsed="false">
      <c r="A26" s="3" t="n">
        <v>23</v>
      </c>
      <c r="B26" s="6"/>
      <c r="C26" s="8" t="s">
        <v>265</v>
      </c>
      <c r="D26" s="8" t="s">
        <v>11</v>
      </c>
      <c r="E26" s="12" t="n">
        <v>20.1</v>
      </c>
      <c r="F26" s="12" t="n">
        <v>25.1</v>
      </c>
      <c r="G26" s="1" t="n">
        <f aca="false">MAX(E26,F26)</f>
        <v>25.1</v>
      </c>
    </row>
    <row r="27" customFormat="false" ht="12.75" hidden="false" customHeight="false" outlineLevel="0" collapsed="false">
      <c r="A27" s="3" t="n">
        <v>24</v>
      </c>
      <c r="B27" s="6"/>
      <c r="C27" s="8" t="s">
        <v>266</v>
      </c>
      <c r="D27" s="8" t="s">
        <v>8</v>
      </c>
      <c r="E27" s="12" t="n">
        <v>0</v>
      </c>
      <c r="F27" s="12" t="n">
        <v>24.4</v>
      </c>
      <c r="G27" s="1" t="n">
        <f aca="false">MAX(E27,F27)</f>
        <v>24.4</v>
      </c>
    </row>
    <row r="28" customFormat="false" ht="12.75" hidden="false" customHeight="false" outlineLevel="0" collapsed="false">
      <c r="A28" s="3" t="n">
        <v>25</v>
      </c>
      <c r="B28" s="6"/>
      <c r="C28" s="8" t="s">
        <v>267</v>
      </c>
      <c r="D28" s="8" t="s">
        <v>8</v>
      </c>
      <c r="E28" s="12" t="n">
        <v>21.2</v>
      </c>
      <c r="F28" s="12" t="n">
        <v>24.2</v>
      </c>
      <c r="G28" s="1" t="n">
        <f aca="false">MAX(E28,F28)</f>
        <v>24.2</v>
      </c>
    </row>
    <row r="29" customFormat="false" ht="12.75" hidden="false" customHeight="false" outlineLevel="0" collapsed="false">
      <c r="A29" s="3" t="n">
        <v>26</v>
      </c>
      <c r="B29" s="6"/>
      <c r="C29" s="8" t="s">
        <v>268</v>
      </c>
      <c r="D29" s="8" t="s">
        <v>8</v>
      </c>
      <c r="E29" s="12" t="n">
        <v>24</v>
      </c>
      <c r="F29" s="12" t="n">
        <v>11.7</v>
      </c>
      <c r="G29" s="1" t="n">
        <f aca="false">MAX(E29,F29)</f>
        <v>24</v>
      </c>
    </row>
    <row r="30" customFormat="false" ht="12.75" hidden="false" customHeight="false" outlineLevel="0" collapsed="false">
      <c r="A30" s="3" t="n">
        <v>27</v>
      </c>
      <c r="B30" s="6"/>
      <c r="C30" s="8" t="s">
        <v>269</v>
      </c>
      <c r="D30" s="8" t="s">
        <v>11</v>
      </c>
      <c r="E30" s="12" t="n">
        <v>23.9</v>
      </c>
      <c r="F30" s="12" t="n">
        <v>21.8</v>
      </c>
      <c r="G30" s="1" t="n">
        <f aca="false">MAX(E30,F30)</f>
        <v>23.9</v>
      </c>
    </row>
    <row r="31" customFormat="false" ht="12.75" hidden="false" customHeight="false" outlineLevel="0" collapsed="false">
      <c r="A31" s="3" t="n">
        <v>28</v>
      </c>
      <c r="B31" s="6"/>
      <c r="C31" s="8" t="s">
        <v>270</v>
      </c>
      <c r="D31" s="8" t="s">
        <v>9</v>
      </c>
      <c r="E31" s="12" t="n">
        <v>23.86</v>
      </c>
      <c r="F31" s="12" t="n">
        <v>16.7</v>
      </c>
      <c r="G31" s="1" t="n">
        <f aca="false">MAX(E31,F31)</f>
        <v>23.86</v>
      </c>
    </row>
    <row r="32" customFormat="false" ht="12.75" hidden="false" customHeight="false" outlineLevel="0" collapsed="false">
      <c r="A32" s="3" t="n">
        <v>29</v>
      </c>
      <c r="B32" s="6"/>
      <c r="C32" s="8" t="s">
        <v>271</v>
      </c>
      <c r="D32" s="8" t="s">
        <v>8</v>
      </c>
      <c r="E32" s="12" t="n">
        <v>15.3</v>
      </c>
      <c r="F32" s="12" t="n">
        <v>23.7</v>
      </c>
      <c r="G32" s="1" t="n">
        <f aca="false">MAX(E32,F32)</f>
        <v>23.7</v>
      </c>
    </row>
    <row r="33" customFormat="false" ht="12.75" hidden="false" customHeight="false" outlineLevel="0" collapsed="false">
      <c r="A33" s="3" t="n">
        <v>30</v>
      </c>
      <c r="B33" s="6"/>
      <c r="C33" s="8" t="s">
        <v>272</v>
      </c>
      <c r="D33" s="8" t="s">
        <v>11</v>
      </c>
      <c r="E33" s="12" t="n">
        <v>23.3</v>
      </c>
      <c r="F33" s="12" t="n">
        <v>16</v>
      </c>
      <c r="G33" s="1" t="n">
        <f aca="false">MAX(E33,F33)</f>
        <v>23.3</v>
      </c>
    </row>
    <row r="34" customFormat="false" ht="12.75" hidden="false" customHeight="false" outlineLevel="0" collapsed="false">
      <c r="A34" s="3" t="n">
        <v>31</v>
      </c>
      <c r="B34" s="6"/>
      <c r="C34" s="8" t="s">
        <v>273</v>
      </c>
      <c r="D34" s="8" t="s">
        <v>10</v>
      </c>
      <c r="E34" s="12" t="n">
        <v>23.3</v>
      </c>
      <c r="F34" s="12" t="n">
        <v>17.6</v>
      </c>
      <c r="G34" s="1" t="n">
        <f aca="false">MAX(E34,F34)</f>
        <v>23.3</v>
      </c>
    </row>
    <row r="35" customFormat="false" ht="12.75" hidden="false" customHeight="false" outlineLevel="0" collapsed="false">
      <c r="A35" s="3" t="n">
        <v>32</v>
      </c>
      <c r="B35" s="6"/>
      <c r="C35" s="8" t="s">
        <v>274</v>
      </c>
      <c r="D35" s="8" t="s">
        <v>10</v>
      </c>
      <c r="E35" s="12" t="n">
        <v>23.2</v>
      </c>
      <c r="F35" s="12" t="n">
        <v>21.9</v>
      </c>
      <c r="G35" s="1" t="n">
        <f aca="false">MAX(E35,F35)</f>
        <v>23.2</v>
      </c>
    </row>
    <row r="36" customFormat="false" ht="12.75" hidden="false" customHeight="false" outlineLevel="0" collapsed="false">
      <c r="A36" s="3" t="n">
        <v>33</v>
      </c>
      <c r="B36" s="6"/>
      <c r="C36" s="8" t="s">
        <v>275</v>
      </c>
      <c r="D36" s="8" t="s">
        <v>10</v>
      </c>
      <c r="E36" s="12" t="n">
        <v>21.2</v>
      </c>
      <c r="F36" s="12" t="n">
        <v>22.8</v>
      </c>
      <c r="G36" s="1" t="n">
        <f aca="false">MAX(E36,F36)</f>
        <v>22.8</v>
      </c>
    </row>
    <row r="37" customFormat="false" ht="12.75" hidden="false" customHeight="false" outlineLevel="0" collapsed="false">
      <c r="A37" s="3" t="n">
        <v>34</v>
      </c>
      <c r="B37" s="6"/>
      <c r="C37" s="8" t="s">
        <v>276</v>
      </c>
      <c r="D37" s="8" t="s">
        <v>8</v>
      </c>
      <c r="E37" s="12" t="n">
        <v>22.6</v>
      </c>
      <c r="F37" s="12" t="n">
        <v>22.4</v>
      </c>
      <c r="G37" s="1" t="n">
        <f aca="false">MAX(E37,F37)</f>
        <v>22.6</v>
      </c>
    </row>
    <row r="38" customFormat="false" ht="12.75" hidden="false" customHeight="false" outlineLevel="0" collapsed="false">
      <c r="A38" s="3" t="n">
        <v>35</v>
      </c>
      <c r="B38" s="6"/>
      <c r="C38" s="8" t="s">
        <v>277</v>
      </c>
      <c r="D38" s="8" t="s">
        <v>9</v>
      </c>
      <c r="E38" s="12" t="n">
        <v>15.4</v>
      </c>
      <c r="F38" s="12" t="n">
        <v>21.2</v>
      </c>
      <c r="G38" s="1" t="n">
        <f aca="false">MAX(E38,F38)</f>
        <v>21.2</v>
      </c>
    </row>
    <row r="39" customFormat="false" ht="12.75" hidden="false" customHeight="false" outlineLevel="0" collapsed="false">
      <c r="A39" s="3" t="n">
        <v>36</v>
      </c>
      <c r="B39" s="6"/>
      <c r="C39" s="8" t="s">
        <v>278</v>
      </c>
      <c r="D39" s="8" t="s">
        <v>10</v>
      </c>
      <c r="E39" s="12" t="n">
        <v>21.2</v>
      </c>
      <c r="F39" s="12" t="n">
        <v>16.5</v>
      </c>
      <c r="G39" s="1" t="n">
        <f aca="false">MAX(E39,F39)</f>
        <v>21.2</v>
      </c>
    </row>
    <row r="40" customFormat="false" ht="12.75" hidden="false" customHeight="false" outlineLevel="0" collapsed="false">
      <c r="A40" s="3" t="n">
        <v>37</v>
      </c>
      <c r="B40" s="6"/>
      <c r="C40" s="8" t="s">
        <v>279</v>
      </c>
      <c r="D40" s="8" t="s">
        <v>11</v>
      </c>
      <c r="E40" s="12" t="n">
        <v>16.3</v>
      </c>
      <c r="F40" s="12" t="n">
        <v>20.8</v>
      </c>
      <c r="G40" s="1" t="n">
        <f aca="false">MAX(E40,F40)</f>
        <v>20.8</v>
      </c>
    </row>
    <row r="41" customFormat="false" ht="12.75" hidden="false" customHeight="false" outlineLevel="0" collapsed="false">
      <c r="A41" s="3" t="n">
        <v>38</v>
      </c>
      <c r="B41" s="6"/>
      <c r="C41" s="8" t="s">
        <v>280</v>
      </c>
      <c r="D41" s="8" t="s">
        <v>8</v>
      </c>
      <c r="E41" s="12" t="n">
        <v>16.4</v>
      </c>
      <c r="F41" s="12" t="n">
        <v>19.5</v>
      </c>
      <c r="G41" s="1" t="n">
        <f aca="false">MAX(E41,F41)</f>
        <v>19.5</v>
      </c>
    </row>
    <row r="42" customFormat="false" ht="12.75" hidden="false" customHeight="false" outlineLevel="0" collapsed="false">
      <c r="A42" s="3" t="n">
        <v>39</v>
      </c>
      <c r="B42" s="6"/>
      <c r="C42" s="8" t="s">
        <v>281</v>
      </c>
      <c r="D42" s="8" t="s">
        <v>13</v>
      </c>
      <c r="E42" s="12" t="n">
        <v>11.2</v>
      </c>
      <c r="F42" s="12" t="n">
        <v>19</v>
      </c>
      <c r="G42" s="1" t="n">
        <f aca="false">MAX(E42,F42)</f>
        <v>19</v>
      </c>
    </row>
    <row r="43" customFormat="false" ht="12.75" hidden="false" customHeight="false" outlineLevel="0" collapsed="false">
      <c r="A43" s="3" t="n">
        <v>40</v>
      </c>
      <c r="B43" s="6"/>
      <c r="C43" s="8" t="s">
        <v>282</v>
      </c>
      <c r="D43" s="8" t="s">
        <v>9</v>
      </c>
      <c r="E43" s="12" t="n">
        <v>0</v>
      </c>
      <c r="F43" s="12" t="n">
        <v>18.9</v>
      </c>
      <c r="G43" s="1" t="n">
        <f aca="false">MAX(E43,F43)</f>
        <v>18.9</v>
      </c>
    </row>
    <row r="44" customFormat="false" ht="12.75" hidden="false" customHeight="false" outlineLevel="0" collapsed="false">
      <c r="A44" s="3" t="n">
        <v>41</v>
      </c>
      <c r="B44" s="6"/>
      <c r="C44" s="8" t="s">
        <v>283</v>
      </c>
      <c r="D44" s="8" t="s">
        <v>10</v>
      </c>
      <c r="E44" s="1" t="n">
        <v>0</v>
      </c>
      <c r="F44" s="1" t="n">
        <v>18.7</v>
      </c>
      <c r="G44" s="1" t="n">
        <f aca="false">MAX(E44,F44)</f>
        <v>18.7</v>
      </c>
    </row>
    <row r="45" customFormat="false" ht="12.75" hidden="false" customHeight="false" outlineLevel="0" collapsed="false">
      <c r="A45" s="3" t="n">
        <v>42</v>
      </c>
      <c r="B45" s="6"/>
      <c r="C45" s="8" t="s">
        <v>284</v>
      </c>
      <c r="D45" s="8" t="s">
        <v>11</v>
      </c>
      <c r="E45" s="12" t="n">
        <v>17.4</v>
      </c>
      <c r="F45" s="12" t="n">
        <v>18.5</v>
      </c>
      <c r="G45" s="1" t="n">
        <f aca="false">MAX(E45,F45)</f>
        <v>18.5</v>
      </c>
    </row>
    <row r="46" customFormat="false" ht="12.75" hidden="false" customHeight="false" outlineLevel="0" collapsed="false">
      <c r="A46" s="3" t="n">
        <v>43</v>
      </c>
      <c r="B46" s="6"/>
      <c r="C46" s="8" t="s">
        <v>285</v>
      </c>
      <c r="D46" s="8" t="s">
        <v>8</v>
      </c>
      <c r="E46" s="12" t="n">
        <v>18.4</v>
      </c>
      <c r="F46" s="12" t="n">
        <v>17.5</v>
      </c>
      <c r="G46" s="1" t="n">
        <f aca="false">MAX(E46,F46)</f>
        <v>18.4</v>
      </c>
    </row>
    <row r="47" customFormat="false" ht="12.75" hidden="false" customHeight="false" outlineLevel="0" collapsed="false">
      <c r="A47" s="3" t="n">
        <v>44</v>
      </c>
      <c r="B47" s="6"/>
      <c r="C47" s="8" t="s">
        <v>286</v>
      </c>
      <c r="D47" s="8" t="s">
        <v>11</v>
      </c>
      <c r="E47" s="12" t="n">
        <v>17.2</v>
      </c>
      <c r="F47" s="12" t="n">
        <v>18</v>
      </c>
      <c r="G47" s="1" t="n">
        <f aca="false">MAX(E47,F47)</f>
        <v>18</v>
      </c>
    </row>
    <row r="48" customFormat="false" ht="12.75" hidden="false" customHeight="false" outlineLevel="0" collapsed="false">
      <c r="A48" s="3" t="n">
        <v>45</v>
      </c>
      <c r="B48" s="6"/>
      <c r="C48" s="8" t="s">
        <v>287</v>
      </c>
      <c r="D48" s="8" t="s">
        <v>8</v>
      </c>
      <c r="E48" s="12" t="n">
        <v>17.45</v>
      </c>
      <c r="F48" s="12" t="n">
        <v>17.4</v>
      </c>
      <c r="G48" s="1" t="n">
        <f aca="false">MAX(E48,F48)</f>
        <v>17.45</v>
      </c>
    </row>
    <row r="49" customFormat="false" ht="12.75" hidden="false" customHeight="false" outlineLevel="0" collapsed="false">
      <c r="A49" s="3" t="n">
        <v>46</v>
      </c>
      <c r="B49" s="6"/>
      <c r="C49" s="8" t="s">
        <v>288</v>
      </c>
      <c r="D49" s="8" t="s">
        <v>8</v>
      </c>
      <c r="E49" s="12" t="n">
        <v>10</v>
      </c>
      <c r="F49" s="12" t="n">
        <v>17</v>
      </c>
      <c r="G49" s="1" t="n">
        <f aca="false">MAX(E49,F49)</f>
        <v>17</v>
      </c>
    </row>
    <row r="50" customFormat="false" ht="12.75" hidden="false" customHeight="false" outlineLevel="0" collapsed="false">
      <c r="A50" s="3" t="n">
        <v>47</v>
      </c>
      <c r="B50" s="6"/>
      <c r="C50" s="8" t="s">
        <v>289</v>
      </c>
      <c r="D50" s="8" t="s">
        <v>13</v>
      </c>
      <c r="E50" s="12" t="n">
        <v>14.1</v>
      </c>
      <c r="F50" s="12" t="n">
        <v>16.8</v>
      </c>
      <c r="G50" s="1" t="n">
        <f aca="false">MAX(E50,F50)</f>
        <v>16.8</v>
      </c>
    </row>
    <row r="51" customFormat="false" ht="12.75" hidden="false" customHeight="false" outlineLevel="0" collapsed="false">
      <c r="A51" s="3" t="n">
        <v>48</v>
      </c>
      <c r="B51" s="6"/>
      <c r="C51" s="8" t="s">
        <v>290</v>
      </c>
      <c r="D51" s="8" t="s">
        <v>11</v>
      </c>
      <c r="E51" s="12" t="n">
        <v>0</v>
      </c>
      <c r="F51" s="12" t="n">
        <v>15.9</v>
      </c>
      <c r="G51" s="1" t="n">
        <f aca="false">MAX(E51,F51)</f>
        <v>15.9</v>
      </c>
    </row>
    <row r="52" customFormat="false" ht="12.75" hidden="false" customHeight="false" outlineLevel="0" collapsed="false">
      <c r="A52" s="3" t="n">
        <v>49</v>
      </c>
      <c r="B52" s="6"/>
      <c r="C52" s="8" t="s">
        <v>291</v>
      </c>
      <c r="D52" s="8" t="s">
        <v>11</v>
      </c>
      <c r="E52" s="12" t="n">
        <v>14.4</v>
      </c>
      <c r="F52" s="12" t="n">
        <v>14.2</v>
      </c>
      <c r="G52" s="1" t="n">
        <f aca="false">MAX(E52,F52)</f>
        <v>14.4</v>
      </c>
    </row>
    <row r="53" customFormat="false" ht="12.75" hidden="false" customHeight="false" outlineLevel="0" collapsed="false">
      <c r="A53" s="3" t="n">
        <v>50</v>
      </c>
      <c r="B53" s="6"/>
      <c r="C53" s="8" t="s">
        <v>292</v>
      </c>
      <c r="D53" s="8" t="s">
        <v>11</v>
      </c>
      <c r="E53" s="12" t="n">
        <v>13.3</v>
      </c>
      <c r="F53" s="12" t="n">
        <v>7.8</v>
      </c>
      <c r="G53" s="1" t="n">
        <f aca="false">MAX(E53,F53)</f>
        <v>13.3</v>
      </c>
    </row>
    <row r="54" customFormat="false" ht="12.75" hidden="false" customHeight="false" outlineLevel="0" collapsed="false">
      <c r="A54" s="3" t="n">
        <v>51</v>
      </c>
      <c r="B54" s="8"/>
      <c r="C54" s="8" t="s">
        <v>293</v>
      </c>
      <c r="D54" s="8" t="s">
        <v>8</v>
      </c>
      <c r="E54" s="12" t="n">
        <v>11.4</v>
      </c>
      <c r="F54" s="12" t="n">
        <v>13.1</v>
      </c>
      <c r="G54" s="1" t="n">
        <f aca="false">MAX(E54,F54)</f>
        <v>13.1</v>
      </c>
    </row>
    <row r="55" customFormat="false" ht="12.75" hidden="false" customHeight="false" outlineLevel="0" collapsed="false">
      <c r="A55" s="3" t="n">
        <v>52</v>
      </c>
      <c r="B55" s="8"/>
      <c r="C55" s="8" t="s">
        <v>294</v>
      </c>
      <c r="D55" s="8" t="s">
        <v>11</v>
      </c>
      <c r="E55" s="12" t="n">
        <v>10.2</v>
      </c>
      <c r="F55" s="12" t="n">
        <v>13</v>
      </c>
      <c r="G55" s="1" t="n">
        <f aca="false">MAX(E55,F55)</f>
        <v>13</v>
      </c>
    </row>
    <row r="56" customFormat="false" ht="12.75" hidden="false" customHeight="false" outlineLevel="0" collapsed="false">
      <c r="A56" s="3" t="n">
        <v>53</v>
      </c>
      <c r="B56" s="8"/>
      <c r="C56" s="8" t="s">
        <v>295</v>
      </c>
      <c r="D56" s="8" t="s">
        <v>11</v>
      </c>
      <c r="E56" s="12" t="n">
        <v>12</v>
      </c>
      <c r="F56" s="12" t="n">
        <v>12.7</v>
      </c>
      <c r="G56" s="1" t="n">
        <f aca="false">MAX(E56,F56)</f>
        <v>12.7</v>
      </c>
    </row>
    <row r="57" customFormat="false" ht="12.75" hidden="false" customHeight="false" outlineLevel="0" collapsed="false">
      <c r="A57" s="3" t="n">
        <v>54</v>
      </c>
      <c r="B57" s="8"/>
      <c r="C57" s="8" t="s">
        <v>296</v>
      </c>
      <c r="D57" s="8" t="s">
        <v>10</v>
      </c>
      <c r="E57" s="12" t="n">
        <v>12</v>
      </c>
      <c r="F57" s="12" t="n">
        <v>12.1</v>
      </c>
      <c r="G57" s="1" t="n">
        <f aca="false">MAX(E57,F57)</f>
        <v>12.1</v>
      </c>
    </row>
    <row r="58" customFormat="false" ht="12.75" hidden="false" customHeight="false" outlineLevel="0" collapsed="false">
      <c r="A58" s="3" t="n">
        <v>55</v>
      </c>
      <c r="B58" s="8"/>
      <c r="G58" s="1" t="n">
        <f aca="false">MAX(E58,F58)</f>
        <v>0</v>
      </c>
    </row>
    <row r="59" customFormat="false" ht="12.75" hidden="false" customHeight="false" outlineLevel="0" collapsed="false">
      <c r="A59" s="3" t="n">
        <v>56</v>
      </c>
      <c r="B59" s="8"/>
      <c r="G59" s="1" t="n">
        <f aca="false">MAX(E59,F59)</f>
        <v>0</v>
      </c>
    </row>
    <row r="60" customFormat="false" ht="12.75" hidden="false" customHeight="false" outlineLevel="0" collapsed="false">
      <c r="A60" s="3" t="n">
        <v>57</v>
      </c>
      <c r="B60" s="8"/>
      <c r="G60" s="1" t="n">
        <f aca="false">MAX(E60,F60)</f>
        <v>0</v>
      </c>
    </row>
    <row r="61" customFormat="false" ht="12.75" hidden="false" customHeight="false" outlineLevel="0" collapsed="false">
      <c r="A61" s="3" t="n">
        <v>58</v>
      </c>
      <c r="B61" s="8"/>
      <c r="G61" s="1" t="n">
        <f aca="false">MAX(E61,F61)</f>
        <v>0</v>
      </c>
    </row>
    <row r="62" customFormat="false" ht="12.75" hidden="false" customHeight="false" outlineLevel="0" collapsed="false">
      <c r="A62" s="3" t="n">
        <v>59</v>
      </c>
      <c r="B62" s="8"/>
      <c r="G62" s="1" t="n">
        <f aca="false">MAX(E62,F62)</f>
        <v>0</v>
      </c>
    </row>
    <row r="63" customFormat="false" ht="12.75" hidden="false" customHeight="false" outlineLevel="0" collapsed="false">
      <c r="A63" s="3" t="n">
        <v>60</v>
      </c>
      <c r="B63" s="8"/>
      <c r="G63" s="1" t="n">
        <f aca="false">MAX(E63,F63)</f>
        <v>0</v>
      </c>
    </row>
    <row r="64" customFormat="false" ht="12.75" hidden="false" customHeight="false" outlineLevel="0" collapsed="false">
      <c r="A64" s="3" t="n">
        <v>61</v>
      </c>
      <c r="B64" s="8"/>
      <c r="G64" s="1" t="n">
        <f aca="false">MAX(E64,F64)</f>
        <v>0</v>
      </c>
    </row>
    <row r="65" customFormat="false" ht="12.75" hidden="false" customHeight="false" outlineLevel="0" collapsed="false">
      <c r="A65" s="3" t="n">
        <v>62</v>
      </c>
      <c r="B65" s="8"/>
      <c r="G65" s="1" t="n">
        <f aca="false">MAX(E65,F65)</f>
        <v>0</v>
      </c>
    </row>
    <row r="66" customFormat="false" ht="12.75" hidden="false" customHeight="false" outlineLevel="0" collapsed="false">
      <c r="A66" s="3" t="n">
        <v>63</v>
      </c>
      <c r="B66" s="8"/>
      <c r="G66" s="1" t="n">
        <f aca="false">MAX(E66,F66)</f>
        <v>0</v>
      </c>
    </row>
    <row r="67" customFormat="false" ht="12.75" hidden="false" customHeight="false" outlineLevel="0" collapsed="false">
      <c r="G67" s="1" t="n">
        <f aca="false">MAX(E67,F67)</f>
        <v>0</v>
      </c>
    </row>
    <row r="68" customFormat="false" ht="12.75" hidden="false" customHeight="false" outlineLevel="0" collapsed="false">
      <c r="G68" s="1" t="n">
        <f aca="false">MAX(E68,F68)</f>
        <v>0</v>
      </c>
    </row>
    <row r="69" customFormat="false" ht="12.75" hidden="false" customHeight="false" outlineLevel="0" collapsed="false">
      <c r="G69" s="1" t="n">
        <f aca="false">MAX(E69,F69)</f>
        <v>0</v>
      </c>
    </row>
    <row r="70" customFormat="false" ht="12.75" hidden="false" customHeight="false" outlineLevel="0" collapsed="false">
      <c r="G70" s="1" t="n">
        <f aca="false">MAX(E70,F70)</f>
        <v>0</v>
      </c>
    </row>
    <row r="71" customFormat="false" ht="12.75" hidden="false" customHeight="false" outlineLevel="0" collapsed="false">
      <c r="G71" s="1" t="n">
        <f aca="false">MAX(E71,F71)</f>
        <v>0</v>
      </c>
    </row>
    <row r="72" customFormat="false" ht="12.75" hidden="false" customHeight="false" outlineLevel="0" collapsed="false">
      <c r="G72" s="1" t="n">
        <f aca="false">MAX(E72,F72)</f>
        <v>0</v>
      </c>
    </row>
    <row r="73" customFormat="false" ht="12.75" hidden="false" customHeight="false" outlineLevel="0" collapsed="false">
      <c r="G73" s="1" t="n">
        <f aca="false">MAX(E73,F73)</f>
        <v>0</v>
      </c>
    </row>
    <row r="74" customFormat="false" ht="12.75" hidden="false" customHeight="false" outlineLevel="0" collapsed="false">
      <c r="G74" s="1" t="n">
        <f aca="false">MAX(E74,F74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28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297</v>
      </c>
    </row>
    <row r="2" customFormat="false" ht="12.75" hidden="false" customHeight="false" outlineLevel="0" collapsed="false">
      <c r="I2" s="4" t="n">
        <f aca="false">SUM(I4:I28)</f>
        <v>21</v>
      </c>
      <c r="J2" s="4" t="n">
        <f aca="false">SUM(J4:J28)</f>
        <v>19</v>
      </c>
      <c r="K2" s="4" t="n">
        <f aca="false">SUM(K4:K28)</f>
        <v>0</v>
      </c>
      <c r="L2" s="4" t="n">
        <f aca="false">SUM(L4:L28)</f>
        <v>23</v>
      </c>
      <c r="M2" s="4" t="n">
        <f aca="false">SUM(M4:M28)</f>
        <v>11</v>
      </c>
      <c r="N2" s="4" t="n">
        <f aca="false">SUM(N4:N28)</f>
        <v>7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209</v>
      </c>
      <c r="F3" s="5" t="s">
        <v>210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8" t="s">
        <v>298</v>
      </c>
      <c r="D4" s="8" t="s">
        <v>8</v>
      </c>
      <c r="E4" s="13" t="n">
        <v>33.4</v>
      </c>
      <c r="F4" s="13" t="n">
        <v>31.6</v>
      </c>
      <c r="G4" s="1" t="n">
        <f aca="false">MAX(E4,F4)</f>
        <v>33.4</v>
      </c>
      <c r="H4" s="0" t="n">
        <v>12</v>
      </c>
      <c r="I4" s="0" t="n">
        <f aca="false">IF($D4="","",IF($E4="","",IF($D4="BES",$H4,"")))</f>
        <v>12</v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8" t="s">
        <v>299</v>
      </c>
      <c r="D5" s="8" t="s">
        <v>12</v>
      </c>
      <c r="E5" s="13" t="n">
        <v>32</v>
      </c>
      <c r="F5" s="13" t="n">
        <v>18.5</v>
      </c>
      <c r="G5" s="1" t="n">
        <f aca="false">MAX(E5,F5)</f>
        <v>32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n">
        <f aca="false">IF($D5="","",IF($E5="","",IF($D5="SAN",$H5,"")))</f>
        <v>11</v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8" t="s">
        <v>300</v>
      </c>
      <c r="D6" s="8" t="s">
        <v>11</v>
      </c>
      <c r="E6" s="13" t="n">
        <v>22.3</v>
      </c>
      <c r="F6" s="13" t="n">
        <v>27.9</v>
      </c>
      <c r="G6" s="1" t="n">
        <f aca="false">MAX(E6,F6)</f>
        <v>27.9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n">
        <f aca="false">IF($D6="","",IF($E6="","",IF($D6="BRA",$H6,"")))</f>
        <v>10</v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8" t="s">
        <v>301</v>
      </c>
      <c r="D7" s="8" t="s">
        <v>9</v>
      </c>
      <c r="E7" s="13" t="n">
        <v>25</v>
      </c>
      <c r="F7" s="13" t="n">
        <v>26.3</v>
      </c>
      <c r="G7" s="1" t="n">
        <f aca="false">MAX(E7,F7)</f>
        <v>26.3</v>
      </c>
      <c r="H7" s="0" t="n">
        <v>9</v>
      </c>
      <c r="I7" s="0" t="str">
        <f aca="false">IF($D7="","",IF($E7="","",IF($D7="BES",$H7,"")))</f>
        <v/>
      </c>
      <c r="J7" s="0" t="n">
        <f aca="false">IF($D7="","",IF($E7="","",IF($D7="BUS",$H7,"")))</f>
        <v>9</v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8" t="s">
        <v>302</v>
      </c>
      <c r="D8" s="8" t="s">
        <v>11</v>
      </c>
      <c r="E8" s="13" t="n">
        <v>19.3</v>
      </c>
      <c r="F8" s="13" t="n">
        <v>23.7</v>
      </c>
      <c r="G8" s="1" t="n">
        <f aca="false">MAX(E8,F8)</f>
        <v>23.7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n">
        <f aca="false">IF($D8="","",IF($E8="","",IF($D8="BRA",$H8,"")))</f>
        <v>8</v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8" t="s">
        <v>303</v>
      </c>
      <c r="D9" s="8" t="s">
        <v>13</v>
      </c>
      <c r="E9" s="13" t="n">
        <v>22.4</v>
      </c>
      <c r="F9" s="13" t="n">
        <v>23.6</v>
      </c>
      <c r="G9" s="1" t="n">
        <f aca="false">MAX(E9,F9)</f>
        <v>23.6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n">
        <f aca="false">IF($D9="","",IF($E9="","",IF($D9="DON",$H9,"")))</f>
        <v>7</v>
      </c>
    </row>
    <row r="10" customFormat="false" ht="12.75" hidden="false" customHeight="false" outlineLevel="0" collapsed="false">
      <c r="A10" s="3" t="n">
        <v>7</v>
      </c>
      <c r="B10" s="6"/>
      <c r="C10" s="8" t="s">
        <v>304</v>
      </c>
      <c r="D10" s="8" t="s">
        <v>9</v>
      </c>
      <c r="E10" s="13" t="n">
        <v>17.4</v>
      </c>
      <c r="F10" s="13" t="n">
        <v>19.1</v>
      </c>
      <c r="G10" s="1" t="n">
        <f aca="false">MAX(E10,F10)</f>
        <v>19.1</v>
      </c>
      <c r="H10" s="0" t="n">
        <v>6</v>
      </c>
      <c r="I10" s="0" t="str">
        <f aca="false">IF($D10="","",IF($E10="","",IF($D10="BES",$H10,"")))</f>
        <v/>
      </c>
      <c r="J10" s="0" t="n">
        <f aca="false">IF($D10="","",IF($E10="","",IF($D10="BUS",$H10,"")))</f>
        <v>6</v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8" t="s">
        <v>305</v>
      </c>
      <c r="D11" s="8" t="s">
        <v>11</v>
      </c>
      <c r="E11" s="13" t="n">
        <v>18.8</v>
      </c>
      <c r="F11" s="13" t="n">
        <v>16.6</v>
      </c>
      <c r="G11" s="1" t="n">
        <f aca="false">MAX(E11,F11)</f>
        <v>18.8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n">
        <f aca="false">IF($D11="","",IF($E11="","",IF($D11="BRA",$H11,"")))</f>
        <v>5</v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8" t="s">
        <v>306</v>
      </c>
      <c r="D12" s="8" t="s">
        <v>9</v>
      </c>
      <c r="E12" s="13" t="n">
        <v>17.2</v>
      </c>
      <c r="F12" s="13" t="n">
        <v>16.1</v>
      </c>
      <c r="G12" s="1" t="n">
        <f aca="false">MAX(E12,F12)</f>
        <v>17.2</v>
      </c>
      <c r="H12" s="0" t="n">
        <v>4</v>
      </c>
      <c r="I12" s="0" t="str">
        <f aca="false">IF($D12="","",IF($E12="","",IF($D12="BES",$H12,"")))</f>
        <v/>
      </c>
      <c r="J12" s="0" t="n">
        <f aca="false">IF($D12="","",IF($E12="","",IF($D12="BUS",$H12,"")))</f>
        <v>4</v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8" t="s">
        <v>307</v>
      </c>
      <c r="D13" s="8" t="s">
        <v>8</v>
      </c>
      <c r="E13" s="13" t="n">
        <v>14.8</v>
      </c>
      <c r="F13" s="13" t="n">
        <v>15.6</v>
      </c>
      <c r="G13" s="1" t="n">
        <f aca="false">MAX(E13,F13)</f>
        <v>15.6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8" t="s">
        <v>308</v>
      </c>
      <c r="D14" s="8" t="s">
        <v>8</v>
      </c>
      <c r="E14" s="13" t="n">
        <v>13.6</v>
      </c>
      <c r="F14" s="13" t="n">
        <v>13.9</v>
      </c>
      <c r="G14" s="1" t="n">
        <f aca="false">MAX(E14,F14)</f>
        <v>13.9</v>
      </c>
      <c r="H14" s="0" t="n">
        <v>2</v>
      </c>
      <c r="I14" s="0" t="n">
        <f aca="false">IF($D14="","",IF($E14="","",IF($D14="BES",$H14,"")))</f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8" t="s">
        <v>309</v>
      </c>
      <c r="D15" s="8" t="s">
        <v>8</v>
      </c>
      <c r="E15" s="13" t="n">
        <v>9.3</v>
      </c>
      <c r="F15" s="13" t="n">
        <v>13.3</v>
      </c>
      <c r="G15" s="1" t="n">
        <f aca="false">MAX(E15,F15)</f>
        <v>13.3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8" t="s">
        <v>310</v>
      </c>
      <c r="D16" s="8" t="s">
        <v>8</v>
      </c>
      <c r="E16" s="13" t="n">
        <v>11.2</v>
      </c>
      <c r="F16" s="13" t="n">
        <v>11.5</v>
      </c>
      <c r="G16" s="1" t="n">
        <f aca="false">MAX(E16,F16)</f>
        <v>11.5</v>
      </c>
      <c r="H16" s="0" t="n">
        <v>2</v>
      </c>
      <c r="I16" s="0" t="n">
        <f aca="false">IF($D16="","",IF($E16="","",IF($D16="BES",$H16,"")))</f>
        <v>2</v>
      </c>
      <c r="J16" s="0" t="str">
        <f aca="false">IF($D16="","",IF($E16="","",IF($D16="BUS",$H16,"")))</f>
        <v/>
      </c>
      <c r="K16" s="0" t="str">
        <f aca="false">IF($D16="","",IF($E16="","",IF($D16="ROB",$H16,"")))</f>
        <v/>
      </c>
      <c r="L16" s="0" t="str">
        <f aca="false">IF($D16="","",IF($E16="","",IF($D16="BRA",$H16,"")))</f>
        <v/>
      </c>
      <c r="M16" s="0" t="str">
        <f aca="false">IF($D16="","",IF($E16="","",IF($D16="SAN",$H16,"")))</f>
        <v/>
      </c>
      <c r="N16" s="2" t="str">
        <f aca="false">IF($D16="","",IF($E16="","",IF($D16="DON",$H16,"")))</f>
        <v/>
      </c>
    </row>
    <row r="17" customFormat="false" ht="12.75" hidden="false" customHeight="false" outlineLevel="0" collapsed="false">
      <c r="A17" s="3" t="n">
        <v>14</v>
      </c>
      <c r="B17" s="6"/>
      <c r="C17" s="8" t="s">
        <v>311</v>
      </c>
      <c r="D17" s="8" t="s">
        <v>8</v>
      </c>
      <c r="E17" s="13" t="n">
        <v>9.8</v>
      </c>
      <c r="F17" s="13" t="n">
        <v>8.5</v>
      </c>
      <c r="G17" s="1" t="n">
        <f aca="false">MAX(E17,F17)</f>
        <v>9.8</v>
      </c>
      <c r="H17" s="0" t="n">
        <v>1</v>
      </c>
      <c r="I17" s="0" t="n">
        <f aca="false">IF($D17="","",IF($E17="","",IF($D17="BES",$H17,"")))</f>
        <v>1</v>
      </c>
      <c r="J17" s="0" t="str">
        <f aca="false">IF($D17="","",IF($E17="","",IF($D17="BUS",$H17,"")))</f>
        <v/>
      </c>
      <c r="K17" s="0" t="str">
        <f aca="false">IF($D17="","",IF($E17="","",IF($D17="ROB",$H17,"")))</f>
        <v/>
      </c>
      <c r="L17" s="0" t="str">
        <f aca="false">IF($D17="","",IF($E17="","",IF($D17="BRA",$H17,"")))</f>
        <v/>
      </c>
      <c r="M17" s="0" t="str">
        <f aca="false">IF($D17="","",IF($E17="","",IF($D17="SAN",$H17,"")))</f>
        <v/>
      </c>
      <c r="N17" s="2" t="str">
        <f aca="false">IF($D17="","",IF($E17="","",IF($D17="DON",$H17,"")))</f>
        <v/>
      </c>
    </row>
    <row r="18" customFormat="false" ht="12.75" hidden="false" customHeight="false" outlineLevel="0" collapsed="false">
      <c r="A18" s="3" t="n">
        <v>15</v>
      </c>
      <c r="B18" s="6"/>
      <c r="C18" s="8" t="s">
        <v>312</v>
      </c>
      <c r="D18" s="8" t="s">
        <v>8</v>
      </c>
      <c r="E18" s="13" t="n">
        <v>7.5</v>
      </c>
      <c r="F18" s="13" t="n">
        <v>7.3</v>
      </c>
      <c r="G18" s="1" t="n">
        <f aca="false">MAX(E18,F18)</f>
        <v>7.5</v>
      </c>
    </row>
    <row r="19" customFormat="false" ht="12.75" hidden="false" customHeight="false" outlineLevel="0" collapsed="false">
      <c r="A19" s="3" t="n">
        <v>16</v>
      </c>
      <c r="B19" s="6"/>
      <c r="C19" s="8" t="s">
        <v>313</v>
      </c>
      <c r="D19" s="8" t="s">
        <v>8</v>
      </c>
      <c r="E19" s="13" t="n">
        <v>0</v>
      </c>
      <c r="F19" s="13" t="n">
        <v>0</v>
      </c>
      <c r="G19" s="1" t="n">
        <f aca="false">MAX(E19,F19)</f>
        <v>0</v>
      </c>
    </row>
    <row r="20" customFormat="false" ht="12.75" hidden="false" customHeight="false" outlineLevel="0" collapsed="false">
      <c r="A20" s="3" t="n">
        <v>17</v>
      </c>
      <c r="B20" s="6"/>
      <c r="C20" s="8" t="s">
        <v>314</v>
      </c>
      <c r="D20" s="8" t="s">
        <v>8</v>
      </c>
      <c r="E20" s="13" t="n">
        <v>0</v>
      </c>
      <c r="F20" s="13" t="n">
        <v>0</v>
      </c>
      <c r="G20" s="1" t="n">
        <f aca="false">MAX(E20,F20)</f>
        <v>0</v>
      </c>
    </row>
    <row r="21" customFormat="false" ht="12.75" hidden="false" customHeight="false" outlineLevel="0" collapsed="false">
      <c r="A21" s="3" t="n">
        <v>18</v>
      </c>
      <c r="B21" s="6"/>
      <c r="C21" s="8"/>
      <c r="D21" s="8"/>
      <c r="E21" s="13"/>
      <c r="F21" s="13"/>
      <c r="G21" s="1" t="n">
        <f aca="false">MAX(E21,F21)</f>
        <v>0</v>
      </c>
    </row>
    <row r="22" customFormat="false" ht="12.75" hidden="false" customHeight="false" outlineLevel="0" collapsed="false">
      <c r="A22" s="3" t="n">
        <v>19</v>
      </c>
      <c r="B22" s="6"/>
      <c r="C22" s="8"/>
      <c r="D22" s="8"/>
      <c r="E22" s="13"/>
      <c r="F22" s="13"/>
      <c r="G22" s="1" t="n">
        <f aca="false">MAX(E22,F22)</f>
        <v>0</v>
      </c>
    </row>
    <row r="23" customFormat="false" ht="12.75" hidden="false" customHeight="false" outlineLevel="0" collapsed="false">
      <c r="A23" s="3" t="n">
        <v>20</v>
      </c>
      <c r="B23" s="6"/>
      <c r="C23" s="8"/>
      <c r="D23" s="8"/>
      <c r="E23" s="13"/>
      <c r="F23" s="13"/>
      <c r="G23" s="1" t="n">
        <f aca="false">MAX(E23,F23)</f>
        <v>0</v>
      </c>
    </row>
    <row r="24" customFormat="false" ht="12.75" hidden="false" customHeight="false" outlineLevel="0" collapsed="false">
      <c r="A24" s="3" t="n">
        <v>21</v>
      </c>
      <c r="B24" s="6"/>
      <c r="C24" s="8"/>
      <c r="D24" s="8"/>
      <c r="E24" s="13"/>
      <c r="F24" s="13"/>
      <c r="G24" s="1" t="n">
        <f aca="false">MAX(E24,F24)</f>
        <v>0</v>
      </c>
    </row>
    <row r="25" customFormat="false" ht="12.75" hidden="false" customHeight="false" outlineLevel="0" collapsed="false">
      <c r="A25" s="3" t="n">
        <v>22</v>
      </c>
      <c r="B25" s="6"/>
      <c r="C25" s="8"/>
      <c r="D25" s="8"/>
      <c r="E25" s="13"/>
      <c r="F25" s="13"/>
      <c r="G25" s="1" t="n">
        <f aca="false">MAX(E25,F25)</f>
        <v>0</v>
      </c>
    </row>
    <row r="26" customFormat="false" ht="12.75" hidden="false" customHeight="false" outlineLevel="0" collapsed="false">
      <c r="A26" s="3" t="n">
        <v>23</v>
      </c>
      <c r="B26" s="6"/>
      <c r="C26" s="8"/>
      <c r="D26" s="8"/>
      <c r="E26" s="13"/>
      <c r="F26" s="13"/>
      <c r="G26" s="1" t="n">
        <f aca="false">MAX(E26,F26)</f>
        <v>0</v>
      </c>
    </row>
    <row r="27" customFormat="false" ht="12.75" hidden="false" customHeight="false" outlineLevel="0" collapsed="false">
      <c r="A27" s="3" t="n">
        <v>24</v>
      </c>
      <c r="B27" s="6"/>
      <c r="C27" s="8"/>
      <c r="D27" s="8"/>
      <c r="E27" s="13"/>
      <c r="F27" s="13"/>
      <c r="G27" s="1" t="n">
        <f aca="false">MAX(E27,F27)</f>
        <v>0</v>
      </c>
    </row>
    <row r="28" customFormat="false" ht="12.75" hidden="false" customHeight="false" outlineLevel="0" collapsed="false">
      <c r="A28" s="3" t="n">
        <v>25</v>
      </c>
      <c r="B28" s="3"/>
      <c r="C28" s="8"/>
      <c r="D28" s="8"/>
      <c r="E28" s="13"/>
      <c r="F28" s="13"/>
      <c r="G28" s="1" t="n">
        <f aca="false">MAX(E28,F28)</f>
        <v>0</v>
      </c>
    </row>
    <row r="29" customFormat="false" ht="12.75" hidden="false" customHeight="false" outlineLevel="0" collapsed="false">
      <c r="A29" s="3" t="n">
        <v>26</v>
      </c>
      <c r="B29" s="3"/>
      <c r="C29" s="8"/>
      <c r="D29" s="8"/>
      <c r="E29" s="13"/>
      <c r="F29" s="13"/>
      <c r="G29" s="1" t="n">
        <f aca="false">MAX(E29,F29)</f>
        <v>0</v>
      </c>
    </row>
    <row r="30" customFormat="false" ht="12.75" hidden="false" customHeight="false" outlineLevel="0" collapsed="false">
      <c r="A30" s="3" t="n">
        <v>27</v>
      </c>
      <c r="B30" s="3"/>
      <c r="C30" s="8"/>
      <c r="D30" s="8"/>
      <c r="E30" s="13"/>
      <c r="F30" s="13"/>
      <c r="G30" s="1" t="n">
        <f aca="false">MAX(E30,F30)</f>
        <v>0</v>
      </c>
    </row>
    <row r="31" customFormat="false" ht="12.75" hidden="false" customHeight="false" outlineLevel="0" collapsed="false">
      <c r="A31" s="3" t="n">
        <v>28</v>
      </c>
      <c r="B31" s="3"/>
      <c r="C31" s="8"/>
      <c r="D31" s="8"/>
      <c r="E31" s="13"/>
      <c r="F31" s="13"/>
      <c r="G31" s="1" t="n">
        <f aca="false">MAX(E31,F31)</f>
        <v>0</v>
      </c>
    </row>
    <row r="32" customFormat="false" ht="12.75" hidden="false" customHeight="false" outlineLevel="0" collapsed="false">
      <c r="A32" s="3" t="n">
        <v>29</v>
      </c>
      <c r="B32" s="3"/>
      <c r="C32" s="8"/>
      <c r="D32" s="8"/>
      <c r="E32" s="13"/>
      <c r="F32" s="13"/>
      <c r="G32" s="1" t="n">
        <f aca="false">MAX(E32,F32)</f>
        <v>0</v>
      </c>
    </row>
    <row r="33" customFormat="false" ht="12.75" hidden="false" customHeight="false" outlineLevel="0" collapsed="false">
      <c r="A33" s="3" t="n">
        <v>30</v>
      </c>
      <c r="B33" s="3"/>
      <c r="C33" s="8"/>
      <c r="D33" s="8"/>
      <c r="E33" s="13"/>
      <c r="F33" s="13"/>
      <c r="G33" s="1" t="n">
        <f aca="false">MAX(E33,F33)</f>
        <v>0</v>
      </c>
    </row>
    <row r="34" customFormat="false" ht="12.75" hidden="false" customHeight="false" outlineLevel="0" collapsed="false">
      <c r="A34" s="3" t="n">
        <v>31</v>
      </c>
      <c r="B34" s="3"/>
      <c r="C34" s="8"/>
      <c r="D34" s="8"/>
      <c r="E34" s="13"/>
      <c r="F34" s="13"/>
      <c r="G34" s="1" t="n">
        <f aca="false">MAX(E34,F34)</f>
        <v>0</v>
      </c>
    </row>
    <row r="35" customFormat="false" ht="12.75" hidden="false" customHeight="false" outlineLevel="0" collapsed="false">
      <c r="A35" s="3" t="n">
        <v>32</v>
      </c>
      <c r="B35" s="3"/>
      <c r="C35" s="8"/>
      <c r="D35" s="8"/>
      <c r="E35" s="13"/>
      <c r="F35" s="13"/>
      <c r="G35" s="1" t="n">
        <f aca="false">MAX(E35,F35)</f>
        <v>0</v>
      </c>
    </row>
    <row r="36" customFormat="false" ht="12.75" hidden="false" customHeight="false" outlineLevel="0" collapsed="false">
      <c r="A36" s="3" t="n">
        <v>33</v>
      </c>
      <c r="B36" s="3"/>
      <c r="C36" s="8"/>
      <c r="D36" s="8"/>
      <c r="E36" s="13"/>
      <c r="F36" s="13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3"/>
      <c r="C37" s="8"/>
      <c r="D37" s="8"/>
      <c r="E37" s="13"/>
      <c r="F37" s="13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3"/>
      <c r="C38" s="8"/>
      <c r="D38" s="8"/>
      <c r="E38" s="13"/>
      <c r="F38" s="13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3"/>
      <c r="C39" s="8"/>
      <c r="D39" s="8"/>
      <c r="E39" s="13"/>
      <c r="F39" s="13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3"/>
      <c r="C40" s="8"/>
      <c r="D40" s="8"/>
      <c r="E40" s="13"/>
      <c r="F40" s="13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3"/>
      <c r="C41" s="8"/>
      <c r="D41" s="8"/>
      <c r="E41" s="13"/>
      <c r="F41" s="13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3"/>
      <c r="C42" s="8"/>
      <c r="D42" s="8"/>
      <c r="E42" s="13"/>
      <c r="F42" s="13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3"/>
      <c r="C43" s="8"/>
      <c r="D43" s="8"/>
      <c r="E43" s="13"/>
      <c r="F43" s="13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3"/>
      <c r="C44" s="8"/>
      <c r="D44" s="8"/>
      <c r="E44" s="13"/>
      <c r="F44" s="13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3"/>
      <c r="C45" s="8"/>
      <c r="D45" s="8"/>
      <c r="E45" s="13"/>
      <c r="F45" s="13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3"/>
      <c r="C46" s="8"/>
      <c r="D46" s="8"/>
      <c r="E46" s="13"/>
      <c r="F46" s="13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3"/>
      <c r="C47" s="8"/>
      <c r="D47" s="8"/>
      <c r="E47" s="13"/>
      <c r="F47" s="13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3"/>
      <c r="C48" s="8"/>
      <c r="D48" s="8"/>
      <c r="E48" s="13"/>
      <c r="F48" s="13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3"/>
      <c r="C49" s="8"/>
      <c r="D49" s="8"/>
      <c r="E49" s="13"/>
      <c r="F49" s="13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3"/>
      <c r="C50" s="8"/>
      <c r="D50" s="8"/>
      <c r="E50" s="13"/>
      <c r="F50" s="13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3"/>
      <c r="C51" s="8"/>
      <c r="D51" s="8"/>
      <c r="E51" s="13"/>
      <c r="F51" s="13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3"/>
      <c r="C52" s="8"/>
      <c r="D52" s="8"/>
      <c r="E52" s="13"/>
      <c r="F52" s="13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3"/>
      <c r="C53" s="8"/>
      <c r="D53" s="8"/>
      <c r="E53" s="13"/>
      <c r="F53" s="13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C54" s="8"/>
      <c r="D54" s="8"/>
      <c r="E54" s="13"/>
      <c r="F54" s="13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C55" s="8"/>
      <c r="D55" s="8"/>
      <c r="E55" s="13"/>
      <c r="F55" s="13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2" activeCellId="0" sqref="Q12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2.7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315</v>
      </c>
    </row>
    <row r="2" customFormat="false" ht="12.75" hidden="false" customHeight="false" outlineLevel="0" collapsed="false">
      <c r="I2" s="4" t="n">
        <f aca="false">SUM(I4:I28)</f>
        <v>35</v>
      </c>
      <c r="J2" s="4" t="n">
        <f aca="false">SUM(J4:J28)</f>
        <v>4</v>
      </c>
      <c r="K2" s="4" t="n">
        <f aca="false">SUM(K4:K28)</f>
        <v>9</v>
      </c>
      <c r="L2" s="4" t="n">
        <f aca="false">SUM(L4:L28)</f>
        <v>11</v>
      </c>
      <c r="M2" s="4" t="n">
        <f aca="false">SUM(M4:M28)</f>
        <v>0</v>
      </c>
      <c r="N2" s="4" t="n">
        <f aca="false">SUM(N4:N28)</f>
        <v>19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209</v>
      </c>
      <c r="F3" s="5" t="s">
        <v>210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8" t="s">
        <v>316</v>
      </c>
      <c r="D4" s="8" t="s">
        <v>8</v>
      </c>
      <c r="E4" s="13" t="n">
        <v>41.8</v>
      </c>
      <c r="F4" s="13" t="n">
        <v>29</v>
      </c>
      <c r="G4" s="1" t="n">
        <f aca="false">MAX(E4,F4)</f>
        <v>41.8</v>
      </c>
      <c r="H4" s="0" t="n">
        <v>12</v>
      </c>
      <c r="I4" s="0" t="n">
        <f aca="false">IF($D4="","",IF($E4="","",IF($D4="BES",$H4,"")))</f>
        <v>12</v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14" t="s">
        <v>317</v>
      </c>
      <c r="D5" s="8" t="s">
        <v>11</v>
      </c>
      <c r="E5" s="13" t="n">
        <v>31.1</v>
      </c>
      <c r="F5" s="13" t="n">
        <v>20.44</v>
      </c>
      <c r="G5" s="1" t="n">
        <f aca="false">MAX(E5,F5)</f>
        <v>31.1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n">
        <f aca="false">IF($D5="","",IF($E5="","",IF($D5="BRA",$H5,"")))</f>
        <v>11</v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8" t="s">
        <v>318</v>
      </c>
      <c r="D6" s="8" t="s">
        <v>13</v>
      </c>
      <c r="E6" s="13" t="n">
        <v>27.08</v>
      </c>
      <c r="F6" s="13" t="n">
        <v>30.83</v>
      </c>
      <c r="G6" s="1" t="n">
        <f aca="false">MAX(E6,F6)</f>
        <v>30.83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n">
        <f aca="false">IF($D6="","",IF($E6="","",IF($D6="DON",$H6,"")))</f>
        <v>10</v>
      </c>
    </row>
    <row r="7" customFormat="false" ht="12.75" hidden="false" customHeight="false" outlineLevel="0" collapsed="false">
      <c r="A7" s="3" t="n">
        <v>4</v>
      </c>
      <c r="B7" s="6"/>
      <c r="C7" s="8" t="s">
        <v>319</v>
      </c>
      <c r="D7" s="8" t="s">
        <v>8</v>
      </c>
      <c r="E7" s="13" t="n">
        <v>23.64</v>
      </c>
      <c r="F7" s="13" t="n">
        <v>30.45</v>
      </c>
      <c r="G7" s="1" t="n">
        <f aca="false">MAX(E7,F7)</f>
        <v>30.45</v>
      </c>
      <c r="H7" s="0" t="n">
        <v>9</v>
      </c>
      <c r="I7" s="0" t="n">
        <f aca="false">IF($D7="","",IF($E7="","",IF($D7="BES",$H7,"")))</f>
        <v>9</v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8" t="s">
        <v>320</v>
      </c>
      <c r="D8" s="8" t="s">
        <v>8</v>
      </c>
      <c r="E8" s="13" t="n">
        <v>23.95</v>
      </c>
      <c r="F8" s="13" t="n">
        <v>29.75</v>
      </c>
      <c r="G8" s="1" t="n">
        <f aca="false">MAX(E8,F8)</f>
        <v>29.75</v>
      </c>
      <c r="H8" s="0" t="n">
        <v>8</v>
      </c>
      <c r="I8" s="0" t="n">
        <f aca="false">IF($D8="","",IF($E8="","",IF($D8="BES",$H8,"")))</f>
        <v>8</v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9"/>
      <c r="C9" s="14" t="s">
        <v>321</v>
      </c>
      <c r="D9" s="8" t="s">
        <v>10</v>
      </c>
      <c r="E9" s="13" t="n">
        <v>29.36</v>
      </c>
      <c r="F9" s="13" t="n">
        <v>21.25</v>
      </c>
      <c r="G9" s="1" t="n">
        <f aca="false">MAX(E9,F9)</f>
        <v>29.36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n">
        <f aca="false">IF($D9="","",IF($E9="","",IF($D9="ROB",$H9,"")))</f>
        <v>7</v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9"/>
      <c r="C10" s="8" t="s">
        <v>322</v>
      </c>
      <c r="D10" s="8" t="s">
        <v>13</v>
      </c>
      <c r="E10" s="13" t="n">
        <v>21.04</v>
      </c>
      <c r="F10" s="13" t="n">
        <v>29</v>
      </c>
      <c r="G10" s="1" t="n">
        <f aca="false">MAX(E10,F10)</f>
        <v>29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n">
        <f aca="false">IF($D10="","",IF($E10="","",IF($D10="DON",$H10,"")))</f>
        <v>6</v>
      </c>
    </row>
    <row r="11" customFormat="false" ht="12.75" hidden="false" customHeight="false" outlineLevel="0" collapsed="false">
      <c r="A11" s="3" t="n">
        <v>8</v>
      </c>
      <c r="B11" s="6"/>
      <c r="C11" s="8" t="s">
        <v>323</v>
      </c>
      <c r="D11" s="8" t="s">
        <v>8</v>
      </c>
      <c r="E11" s="13" t="n">
        <v>24.03</v>
      </c>
      <c r="F11" s="13" t="n">
        <v>28.58</v>
      </c>
      <c r="G11" s="1" t="n">
        <f aca="false">MAX(E11,F11)</f>
        <v>28.58</v>
      </c>
      <c r="H11" s="0" t="n">
        <v>5</v>
      </c>
      <c r="I11" s="0" t="n">
        <f aca="false">IF($D11="","",IF($E11="","",IF($D11="BES",$H11,"")))</f>
        <v>5</v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14" t="s">
        <v>324</v>
      </c>
      <c r="D12" s="8" t="s">
        <v>9</v>
      </c>
      <c r="E12" s="13" t="n">
        <v>13.7</v>
      </c>
      <c r="F12" s="13" t="n">
        <v>28.51</v>
      </c>
      <c r="G12" s="1" t="n">
        <f aca="false">MAX(E12,F12)</f>
        <v>28.51</v>
      </c>
      <c r="H12" s="0" t="n">
        <v>4</v>
      </c>
      <c r="I12" s="0" t="str">
        <f aca="false">IF($D12="","",IF($E12="","",IF($D12="BES",$H12,"")))</f>
        <v/>
      </c>
      <c r="J12" s="0" t="n">
        <f aca="false">IF($D12="","",IF($E12="","",IF($D12="BUS",$H12,"")))</f>
        <v>4</v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8" t="s">
        <v>325</v>
      </c>
      <c r="D13" s="8" t="s">
        <v>13</v>
      </c>
      <c r="E13" s="13" t="n">
        <v>26.23</v>
      </c>
      <c r="F13" s="13" t="n">
        <v>28.41</v>
      </c>
      <c r="G13" s="1" t="n">
        <f aca="false">MAX(E13,F13)</f>
        <v>28.41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n">
        <f aca="false">IF($D13="","",IF($E13="","",IF($D13="DON",$H13,"")))</f>
        <v>3</v>
      </c>
    </row>
    <row r="14" customFormat="false" ht="12.75" hidden="false" customHeight="false" outlineLevel="0" collapsed="false">
      <c r="A14" s="3" t="n">
        <v>11</v>
      </c>
      <c r="B14" s="6"/>
      <c r="C14" s="14" t="s">
        <v>326</v>
      </c>
      <c r="D14" s="8" t="s">
        <v>10</v>
      </c>
      <c r="E14" s="13" t="n">
        <v>28.4</v>
      </c>
      <c r="F14" s="13" t="n">
        <v>27.95</v>
      </c>
      <c r="G14" s="1" t="n">
        <f aca="false">MAX(E14,F14)</f>
        <v>28.4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n">
        <f aca="false">IF($D14="","",IF($E14="","",IF($D14="ROB",$H14,"")))</f>
        <v>2</v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8" t="s">
        <v>327</v>
      </c>
      <c r="D15" s="8" t="s">
        <v>8</v>
      </c>
      <c r="E15" s="13" t="n">
        <v>12.8</v>
      </c>
      <c r="F15" s="13" t="n">
        <v>28.2</v>
      </c>
      <c r="G15" s="1" t="n">
        <f aca="false">MAX(E15,F15)</f>
        <v>28.2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14" t="s">
        <v>328</v>
      </c>
      <c r="D16" s="8" t="s">
        <v>10</v>
      </c>
      <c r="E16" s="13" t="n">
        <v>28</v>
      </c>
      <c r="F16" s="13" t="n">
        <v>24</v>
      </c>
      <c r="G16" s="1" t="n">
        <f aca="false">MAX(E16,F16)</f>
        <v>28</v>
      </c>
    </row>
    <row r="17" customFormat="false" ht="12.75" hidden="false" customHeight="false" outlineLevel="0" collapsed="false">
      <c r="A17" s="3" t="n">
        <v>14</v>
      </c>
      <c r="B17" s="6"/>
      <c r="C17" s="14" t="s">
        <v>329</v>
      </c>
      <c r="D17" s="8" t="s">
        <v>10</v>
      </c>
      <c r="E17" s="13" t="n">
        <v>14.64</v>
      </c>
      <c r="F17" s="13" t="n">
        <v>26.96</v>
      </c>
      <c r="G17" s="1" t="n">
        <f aca="false">MAX(E17,F17)</f>
        <v>26.96</v>
      </c>
    </row>
    <row r="18" customFormat="false" ht="12.75" hidden="false" customHeight="false" outlineLevel="0" collapsed="false">
      <c r="A18" s="3" t="n">
        <v>15</v>
      </c>
      <c r="B18" s="6"/>
      <c r="C18" s="8" t="s">
        <v>330</v>
      </c>
      <c r="D18" s="8" t="s">
        <v>11</v>
      </c>
      <c r="E18" s="13" t="n">
        <v>18.53</v>
      </c>
      <c r="F18" s="13" t="n">
        <v>26.53</v>
      </c>
      <c r="G18" s="1" t="n">
        <f aca="false">MAX(E18,F18)</f>
        <v>26.53</v>
      </c>
    </row>
    <row r="19" customFormat="false" ht="12.75" hidden="false" customHeight="false" outlineLevel="0" collapsed="false">
      <c r="A19" s="3" t="n">
        <v>16</v>
      </c>
      <c r="B19" s="6"/>
      <c r="C19" s="14" t="s">
        <v>331</v>
      </c>
      <c r="D19" s="8" t="s">
        <v>10</v>
      </c>
      <c r="E19" s="13" t="n">
        <v>25.84</v>
      </c>
      <c r="F19" s="13" t="n">
        <v>23.8</v>
      </c>
      <c r="G19" s="1" t="n">
        <f aca="false">MAX(E19,F19)</f>
        <v>25.84</v>
      </c>
    </row>
    <row r="20" customFormat="false" ht="12.75" hidden="false" customHeight="false" outlineLevel="0" collapsed="false">
      <c r="A20" s="3" t="n">
        <v>17</v>
      </c>
      <c r="B20" s="6"/>
      <c r="C20" s="14" t="s">
        <v>332</v>
      </c>
      <c r="D20" s="8" t="s">
        <v>11</v>
      </c>
      <c r="E20" s="13" t="n">
        <v>24.08</v>
      </c>
      <c r="F20" s="13" t="n">
        <v>25.25</v>
      </c>
      <c r="G20" s="1" t="n">
        <f aca="false">MAX(E20,F20)</f>
        <v>25.25</v>
      </c>
    </row>
    <row r="21" customFormat="false" ht="12.75" hidden="false" customHeight="false" outlineLevel="0" collapsed="false">
      <c r="A21" s="3" t="n">
        <v>18</v>
      </c>
      <c r="B21" s="6"/>
      <c r="C21" s="8" t="s">
        <v>333</v>
      </c>
      <c r="D21" s="8" t="s">
        <v>8</v>
      </c>
      <c r="E21" s="13" t="n">
        <v>23.21</v>
      </c>
      <c r="F21" s="13" t="n">
        <v>23.95</v>
      </c>
      <c r="G21" s="1" t="n">
        <f aca="false">MAX(E21,F21)</f>
        <v>23.95</v>
      </c>
    </row>
    <row r="22" customFormat="false" ht="12.75" hidden="false" customHeight="false" outlineLevel="0" collapsed="false">
      <c r="A22" s="3" t="n">
        <v>19</v>
      </c>
      <c r="B22" s="6"/>
      <c r="C22" s="8" t="s">
        <v>334</v>
      </c>
      <c r="D22" s="8" t="s">
        <v>9</v>
      </c>
      <c r="E22" s="13" t="n">
        <v>13.14</v>
      </c>
      <c r="F22" s="13" t="n">
        <v>21.6</v>
      </c>
      <c r="G22" s="1" t="n">
        <f aca="false">MAX(E22,F22)</f>
        <v>21.6</v>
      </c>
    </row>
    <row r="23" customFormat="false" ht="12.75" hidden="false" customHeight="false" outlineLevel="0" collapsed="false">
      <c r="A23" s="3" t="n">
        <v>20</v>
      </c>
      <c r="B23" s="6"/>
      <c r="C23" s="8" t="s">
        <v>335</v>
      </c>
      <c r="D23" s="8" t="s">
        <v>13</v>
      </c>
      <c r="E23" s="13" t="n">
        <v>19.1</v>
      </c>
      <c r="F23" s="13" t="n">
        <v>21.1</v>
      </c>
      <c r="G23" s="1" t="n">
        <f aca="false">MAX(E23,F23)</f>
        <v>21.1</v>
      </c>
    </row>
    <row r="24" customFormat="false" ht="12.75" hidden="false" customHeight="false" outlineLevel="0" collapsed="false">
      <c r="A24" s="3" t="n">
        <v>21</v>
      </c>
      <c r="B24" s="6"/>
      <c r="C24" s="14" t="s">
        <v>336</v>
      </c>
      <c r="D24" s="8" t="s">
        <v>11</v>
      </c>
      <c r="E24" s="13" t="n">
        <v>21.01</v>
      </c>
      <c r="F24" s="13" t="n">
        <v>12.02</v>
      </c>
      <c r="G24" s="1" t="n">
        <f aca="false">MAX(E24,F24)</f>
        <v>21.01</v>
      </c>
    </row>
    <row r="25" customFormat="false" ht="12.75" hidden="false" customHeight="false" outlineLevel="0" collapsed="false">
      <c r="A25" s="3" t="n">
        <v>22</v>
      </c>
      <c r="B25" s="6"/>
      <c r="C25" s="8" t="s">
        <v>337</v>
      </c>
      <c r="D25" s="8" t="s">
        <v>9</v>
      </c>
      <c r="E25" s="13" t="n">
        <v>20.72</v>
      </c>
      <c r="F25" s="13" t="n">
        <v>18.84</v>
      </c>
      <c r="G25" s="1" t="n">
        <f aca="false">MAX(E25,F25)</f>
        <v>20.72</v>
      </c>
    </row>
    <row r="26" customFormat="false" ht="12.75" hidden="false" customHeight="false" outlineLevel="0" collapsed="false">
      <c r="A26" s="3" t="n">
        <v>23</v>
      </c>
      <c r="B26" s="6"/>
      <c r="C26" s="8" t="s">
        <v>338</v>
      </c>
      <c r="D26" s="8" t="s">
        <v>8</v>
      </c>
      <c r="E26" s="13" t="n">
        <v>20.6</v>
      </c>
      <c r="F26" s="13" t="n">
        <v>19.3</v>
      </c>
      <c r="G26" s="1" t="n">
        <f aca="false">MAX(E26,F26)</f>
        <v>20.6</v>
      </c>
    </row>
    <row r="27" customFormat="false" ht="12.75" hidden="false" customHeight="false" outlineLevel="0" collapsed="false">
      <c r="A27" s="3" t="n">
        <v>24</v>
      </c>
      <c r="B27" s="6"/>
      <c r="C27" s="14" t="s">
        <v>339</v>
      </c>
      <c r="D27" s="8" t="s">
        <v>10</v>
      </c>
      <c r="E27" s="13" t="n">
        <v>19.62</v>
      </c>
      <c r="F27" s="13" t="n">
        <v>19.55</v>
      </c>
      <c r="G27" s="1" t="n">
        <f aca="false">MAX(E27,F27)</f>
        <v>19.62</v>
      </c>
    </row>
    <row r="28" customFormat="false" ht="12.75" hidden="false" customHeight="false" outlineLevel="0" collapsed="false">
      <c r="A28" s="3" t="n">
        <v>25</v>
      </c>
      <c r="B28" s="6"/>
      <c r="C28" s="8" t="s">
        <v>340</v>
      </c>
      <c r="D28" s="8" t="s">
        <v>9</v>
      </c>
      <c r="E28" s="13" t="n">
        <v>19.09</v>
      </c>
      <c r="F28" s="13" t="n">
        <v>14.36</v>
      </c>
      <c r="G28" s="1" t="n">
        <f aca="false">MAX(E28,F28)</f>
        <v>19.09</v>
      </c>
    </row>
    <row r="29" customFormat="false" ht="12.75" hidden="false" customHeight="false" outlineLevel="0" collapsed="false">
      <c r="A29" s="3" t="n">
        <v>26</v>
      </c>
      <c r="B29" s="6"/>
      <c r="C29" s="8" t="s">
        <v>341</v>
      </c>
      <c r="D29" s="8" t="s">
        <v>8</v>
      </c>
      <c r="E29" s="15" t="n">
        <v>11.83</v>
      </c>
      <c r="F29" s="15" t="n">
        <v>12.38</v>
      </c>
      <c r="G29" s="1" t="n">
        <f aca="false">MAX(E29,F29)</f>
        <v>12.38</v>
      </c>
    </row>
    <row r="30" customFormat="false" ht="12.75" hidden="false" customHeight="false" outlineLevel="0" collapsed="false">
      <c r="A30" s="3" t="n">
        <v>27</v>
      </c>
      <c r="B30" s="6"/>
      <c r="C30" s="14" t="s">
        <v>342</v>
      </c>
      <c r="D30" s="8" t="s">
        <v>10</v>
      </c>
      <c r="E30" s="13" t="n">
        <v>5.5</v>
      </c>
      <c r="F30" s="13" t="n">
        <v>8.95</v>
      </c>
      <c r="G30" s="1" t="n">
        <f aca="false">MAX(E30,F30)</f>
        <v>8.95</v>
      </c>
    </row>
    <row r="31" customFormat="false" ht="12.75" hidden="false" customHeight="false" outlineLevel="0" collapsed="false">
      <c r="A31" s="3" t="n">
        <v>28</v>
      </c>
      <c r="B31" s="6"/>
      <c r="C31" s="8"/>
      <c r="D31" s="8"/>
      <c r="E31" s="13"/>
      <c r="F31" s="13"/>
      <c r="G31" s="1" t="n">
        <f aca="false">MAX(E31,F31)</f>
        <v>0</v>
      </c>
    </row>
    <row r="32" customFormat="false" ht="12.75" hidden="false" customHeight="false" outlineLevel="0" collapsed="false">
      <c r="A32" s="3" t="n">
        <v>29</v>
      </c>
      <c r="B32" s="6"/>
      <c r="C32" s="8"/>
      <c r="D32" s="8"/>
      <c r="E32" s="13"/>
      <c r="F32" s="13"/>
      <c r="G32" s="1" t="n">
        <f aca="false">MAX(E32,F32)</f>
        <v>0</v>
      </c>
    </row>
    <row r="33" customFormat="false" ht="12.75" hidden="false" customHeight="false" outlineLevel="0" collapsed="false">
      <c r="A33" s="3" t="n">
        <v>30</v>
      </c>
      <c r="B33" s="6"/>
      <c r="C33" s="8"/>
      <c r="D33" s="8"/>
      <c r="E33" s="13"/>
      <c r="F33" s="13"/>
      <c r="G33" s="1" t="n">
        <f aca="false">MAX(E33,F33)</f>
        <v>0</v>
      </c>
    </row>
    <row r="34" customFormat="false" ht="12.75" hidden="false" customHeight="false" outlineLevel="0" collapsed="false">
      <c r="A34" s="3" t="n">
        <v>31</v>
      </c>
      <c r="B34" s="6"/>
      <c r="C34" s="8"/>
      <c r="D34" s="8"/>
      <c r="E34" s="13"/>
      <c r="F34" s="13"/>
      <c r="G34" s="1" t="n">
        <f aca="false">MAX(E34,F34)</f>
        <v>0</v>
      </c>
    </row>
    <row r="35" customFormat="false" ht="12.75" hidden="false" customHeight="false" outlineLevel="0" collapsed="false">
      <c r="A35" s="3" t="n">
        <v>32</v>
      </c>
      <c r="B35" s="6"/>
      <c r="C35" s="8"/>
      <c r="D35" s="8"/>
      <c r="E35" s="13"/>
      <c r="F35" s="13"/>
      <c r="G35" s="1" t="n">
        <f aca="false">MAX(E35,F35)</f>
        <v>0</v>
      </c>
    </row>
    <row r="36" customFormat="false" ht="12.75" hidden="false" customHeight="false" outlineLevel="0" collapsed="false">
      <c r="A36" s="3" t="n">
        <v>33</v>
      </c>
      <c r="B36" s="6"/>
      <c r="C36" s="8"/>
      <c r="D36" s="8"/>
      <c r="E36" s="13"/>
      <c r="F36" s="13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6"/>
      <c r="C37" s="8"/>
      <c r="D37" s="8"/>
      <c r="E37" s="13"/>
      <c r="F37" s="13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6"/>
      <c r="C38" s="8"/>
      <c r="D38" s="8"/>
      <c r="E38" s="13"/>
      <c r="F38" s="13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6"/>
      <c r="C39" s="14"/>
      <c r="D39" s="8"/>
      <c r="E39" s="13"/>
      <c r="F39" s="13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6"/>
      <c r="C40" s="8"/>
      <c r="D40" s="8"/>
      <c r="E40" s="13"/>
      <c r="F40" s="13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6"/>
      <c r="C41" s="8"/>
      <c r="D41" s="8"/>
      <c r="E41" s="13"/>
      <c r="F41" s="13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6"/>
      <c r="C42" s="8"/>
      <c r="D42" s="8"/>
      <c r="E42" s="13"/>
      <c r="F42" s="13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6"/>
      <c r="C43" s="14"/>
      <c r="D43" s="8"/>
      <c r="E43" s="13"/>
      <c r="F43" s="13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6"/>
      <c r="C44" s="14"/>
      <c r="D44" s="8"/>
      <c r="E44" s="13"/>
      <c r="F44" s="13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6"/>
      <c r="C45" s="14"/>
      <c r="D45" s="8"/>
      <c r="E45" s="13"/>
      <c r="F45" s="13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6"/>
      <c r="C46" s="16"/>
      <c r="D46" s="8"/>
      <c r="E46" s="13"/>
      <c r="F46" s="13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6"/>
      <c r="C47" s="14"/>
      <c r="D47" s="8"/>
      <c r="E47" s="15"/>
      <c r="F47" s="15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6"/>
      <c r="C48" s="8"/>
      <c r="D48" s="8"/>
      <c r="E48" s="13"/>
      <c r="F48" s="13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6"/>
      <c r="C49" s="8"/>
      <c r="D49" s="8"/>
      <c r="E49" s="13"/>
      <c r="F49" s="13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6"/>
      <c r="C50" s="8"/>
      <c r="D50" s="8"/>
      <c r="E50" s="13"/>
      <c r="F50" s="13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6"/>
      <c r="C51" s="8"/>
      <c r="D51" s="8"/>
      <c r="E51" s="13"/>
      <c r="F51" s="13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6"/>
      <c r="C52" s="8"/>
      <c r="D52" s="8"/>
      <c r="E52" s="13"/>
      <c r="F52" s="13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6"/>
      <c r="C53" s="8"/>
      <c r="D53" s="8"/>
      <c r="E53" s="13"/>
      <c r="F53" s="13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B54" s="8"/>
      <c r="C54" s="8"/>
      <c r="D54" s="8"/>
      <c r="E54" s="13"/>
      <c r="F54" s="13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B55" s="8"/>
      <c r="C55" s="8"/>
      <c r="D55" s="8"/>
      <c r="E55" s="13"/>
      <c r="F55" s="13"/>
      <c r="G55" s="1" t="n">
        <f aca="false">MAX(E55,F55)</f>
        <v>0</v>
      </c>
    </row>
    <row r="56" customFormat="false" ht="12.75" hidden="false" customHeight="false" outlineLevel="0" collapsed="false">
      <c r="A56" s="3" t="n">
        <v>53</v>
      </c>
      <c r="B56" s="8"/>
      <c r="G56" s="1" t="n">
        <f aca="false">MAX(E56,F56)</f>
        <v>0</v>
      </c>
    </row>
    <row r="57" customFormat="false" ht="12.75" hidden="false" customHeight="false" outlineLevel="0" collapsed="false">
      <c r="A57" s="3" t="n">
        <v>54</v>
      </c>
      <c r="B57" s="8"/>
      <c r="G57" s="1" t="n">
        <f aca="false">MAX(E57,F57)</f>
        <v>0</v>
      </c>
    </row>
    <row r="58" customFormat="false" ht="12.75" hidden="false" customHeight="false" outlineLevel="0" collapsed="false">
      <c r="A58" s="3" t="n">
        <v>55</v>
      </c>
      <c r="B58" s="8"/>
      <c r="G58" s="1" t="n">
        <f aca="false">MAX(E58,F58)</f>
        <v>0</v>
      </c>
    </row>
    <row r="59" customFormat="false" ht="12.75" hidden="false" customHeight="false" outlineLevel="0" collapsed="false">
      <c r="A59" s="3" t="n">
        <v>56</v>
      </c>
      <c r="B59" s="8"/>
      <c r="G59" s="1" t="n">
        <f aca="false">MAX(E59,F59)</f>
        <v>0</v>
      </c>
    </row>
    <row r="60" customFormat="false" ht="12.75" hidden="false" customHeight="false" outlineLevel="0" collapsed="false">
      <c r="A60" s="3" t="n">
        <v>57</v>
      </c>
      <c r="B60" s="8"/>
      <c r="G60" s="1" t="n">
        <f aca="false">MAX(E60,F60)</f>
        <v>0</v>
      </c>
    </row>
    <row r="61" customFormat="false" ht="12.75" hidden="false" customHeight="false" outlineLevel="0" collapsed="false">
      <c r="A61" s="3" t="n">
        <v>58</v>
      </c>
      <c r="B61" s="8"/>
      <c r="G61" s="1" t="n">
        <f aca="false">MAX(E61,F61)</f>
        <v>0</v>
      </c>
    </row>
    <row r="62" customFormat="false" ht="12.75" hidden="false" customHeight="false" outlineLevel="0" collapsed="false">
      <c r="A62" s="3" t="n">
        <v>59</v>
      </c>
      <c r="B62" s="8"/>
      <c r="G62" s="1" t="n">
        <f aca="false">MAX(E62,F62)</f>
        <v>0</v>
      </c>
    </row>
    <row r="63" customFormat="false" ht="12.75" hidden="false" customHeight="false" outlineLevel="0" collapsed="false">
      <c r="A63" s="3" t="n">
        <v>60</v>
      </c>
      <c r="B63" s="8"/>
      <c r="G63" s="1" t="n">
        <f aca="false">MAX(E63,F63)</f>
        <v>0</v>
      </c>
    </row>
    <row r="64" customFormat="false" ht="12.75" hidden="false" customHeight="false" outlineLevel="0" collapsed="false">
      <c r="A64" s="3" t="n">
        <v>61</v>
      </c>
      <c r="B64" s="8"/>
      <c r="G64" s="1" t="n">
        <f aca="false">MAX(E64,F64)</f>
        <v>0</v>
      </c>
    </row>
    <row r="65" customFormat="false" ht="12.75" hidden="false" customHeight="false" outlineLevel="0" collapsed="false">
      <c r="A65" s="3" t="n">
        <v>62</v>
      </c>
      <c r="B65" s="8"/>
      <c r="G65" s="1" t="n">
        <f aca="false">MAX(E65,F65)</f>
        <v>0</v>
      </c>
    </row>
    <row r="66" customFormat="false" ht="12.75" hidden="false" customHeight="false" outlineLevel="0" collapsed="false">
      <c r="A66" s="3" t="n">
        <v>63</v>
      </c>
      <c r="B66" s="8"/>
      <c r="G66" s="1" t="n">
        <f aca="false">MAX(E66,F66)</f>
        <v>0</v>
      </c>
    </row>
    <row r="67" customFormat="false" ht="12.75" hidden="false" customHeight="false" outlineLevel="0" collapsed="false">
      <c r="G67" s="1" t="n">
        <f aca="false">MAX(E67,F67)</f>
        <v>0</v>
      </c>
    </row>
    <row r="68" customFormat="false" ht="12.75" hidden="false" customHeight="false" outlineLevel="0" collapsed="false">
      <c r="G68" s="1" t="n">
        <f aca="false">MAX(E68,F68)</f>
        <v>0</v>
      </c>
    </row>
    <row r="69" customFormat="false" ht="12.75" hidden="false" customHeight="false" outlineLevel="0" collapsed="false">
      <c r="G69" s="1" t="n">
        <f aca="false">MAX(E69,F69)</f>
        <v>0</v>
      </c>
    </row>
    <row r="70" customFormat="false" ht="12.75" hidden="false" customHeight="false" outlineLevel="0" collapsed="false">
      <c r="G70" s="1" t="n">
        <f aca="false">MAX(E70,F70)</f>
        <v>0</v>
      </c>
    </row>
    <row r="71" customFormat="false" ht="12.75" hidden="false" customHeight="false" outlineLevel="0" collapsed="false">
      <c r="G71" s="1" t="n">
        <f aca="false">MAX(E71,F71)</f>
        <v>0</v>
      </c>
    </row>
    <row r="72" customFormat="false" ht="12.75" hidden="false" customHeight="false" outlineLevel="0" collapsed="false">
      <c r="G72" s="1" t="n">
        <f aca="false">MAX(E72,F72)</f>
        <v>0</v>
      </c>
    </row>
    <row r="73" customFormat="false" ht="12.75" hidden="false" customHeight="false" outlineLevel="0" collapsed="false">
      <c r="G73" s="1" t="n">
        <f aca="false">MAX(E73,F73)</f>
        <v>0</v>
      </c>
    </row>
    <row r="74" customFormat="false" ht="12.75" hidden="false" customHeight="false" outlineLevel="0" collapsed="false">
      <c r="G74" s="1" t="n">
        <f aca="false">MAX(E74,F74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28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343</v>
      </c>
    </row>
    <row r="2" customFormat="false" ht="12.75" hidden="false" customHeight="false" outlineLevel="0" collapsed="false">
      <c r="I2" s="4" t="n">
        <f aca="false">SUM(I4:I28)</f>
        <v>32</v>
      </c>
      <c r="J2" s="4" t="n">
        <f aca="false">SUM(J4:J28)</f>
        <v>0</v>
      </c>
      <c r="K2" s="4" t="n">
        <f aca="false">SUM(K4:K28)</f>
        <v>36</v>
      </c>
      <c r="L2" s="4" t="n">
        <f aca="false">SUM(L4:L28)</f>
        <v>3</v>
      </c>
      <c r="M2" s="4" t="n">
        <f aca="false">SUM(M4:M28)</f>
        <v>10</v>
      </c>
      <c r="N2" s="4" t="n">
        <f aca="false">SUM(N4:N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209</v>
      </c>
      <c r="F3" s="5" t="s">
        <v>210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8" t="s">
        <v>344</v>
      </c>
      <c r="D4" s="8" t="s">
        <v>8</v>
      </c>
      <c r="E4" s="13" t="n">
        <v>34.5</v>
      </c>
      <c r="F4" s="13" t="n">
        <v>20.1</v>
      </c>
      <c r="G4" s="1" t="n">
        <f aca="false">MAX(E4,F4)</f>
        <v>34.5</v>
      </c>
      <c r="H4" s="0" t="n">
        <v>12</v>
      </c>
      <c r="I4" s="0" t="n">
        <f aca="false">IF($D4="","",IF($E4="","",IF($D4="BES",$H4,"")))</f>
        <v>12</v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8" t="s">
        <v>345</v>
      </c>
      <c r="D5" s="8" t="s">
        <v>10</v>
      </c>
      <c r="E5" s="13" t="n">
        <v>33.4</v>
      </c>
      <c r="F5" s="13" t="n">
        <v>32.4</v>
      </c>
      <c r="G5" s="1" t="n">
        <f aca="false">MAX(E5,F5)</f>
        <v>33.4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n">
        <f aca="false">IF($D5="","",IF($E5="","",IF($D5="ROB",$H5,"")))</f>
        <v>11</v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8" t="s">
        <v>346</v>
      </c>
      <c r="D6" s="8" t="s">
        <v>12</v>
      </c>
      <c r="E6" s="13" t="n">
        <v>29.3</v>
      </c>
      <c r="F6" s="13" t="n">
        <v>24.5</v>
      </c>
      <c r="G6" s="1" t="n">
        <f aca="false">MAX(E6,F6)</f>
        <v>29.3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n">
        <f aca="false">IF($D6="","",IF($E6="","",IF($D6="SAN",$H6,"")))</f>
        <v>10</v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8" t="s">
        <v>347</v>
      </c>
      <c r="D7" s="8" t="s">
        <v>8</v>
      </c>
      <c r="E7" s="13" t="n">
        <v>25.5</v>
      </c>
      <c r="F7" s="13" t="n">
        <v>27.7</v>
      </c>
      <c r="G7" s="1" t="n">
        <f aca="false">MAX(E7,F7)</f>
        <v>27.7</v>
      </c>
      <c r="H7" s="0" t="n">
        <v>9</v>
      </c>
      <c r="I7" s="0" t="n">
        <f aca="false">IF($D7="","",IF($E7="","",IF($D7="BES",$H7,"")))</f>
        <v>9</v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8" t="s">
        <v>348</v>
      </c>
      <c r="D8" s="8" t="s">
        <v>10</v>
      </c>
      <c r="E8" s="13" t="n">
        <v>27.3</v>
      </c>
      <c r="F8" s="13" t="n">
        <v>19.2</v>
      </c>
      <c r="G8" s="1" t="n">
        <f aca="false">MAX(E8,F8)</f>
        <v>27.3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n">
        <f aca="false">IF($D8="","",IF($E8="","",IF($D8="ROB",$H8,"")))</f>
        <v>8</v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8" t="s">
        <v>349</v>
      </c>
      <c r="D9" s="8" t="s">
        <v>10</v>
      </c>
      <c r="E9" s="13" t="n">
        <v>26.7</v>
      </c>
      <c r="F9" s="13" t="n">
        <v>25.8</v>
      </c>
      <c r="G9" s="1" t="n">
        <f aca="false">MAX(E9,F9)</f>
        <v>26.7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n">
        <f aca="false">IF($D9="","",IF($E9="","",IF($D9="ROB",$H9,"")))</f>
        <v>7</v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8" t="s">
        <v>350</v>
      </c>
      <c r="D10" s="8" t="s">
        <v>8</v>
      </c>
      <c r="E10" s="13" t="n">
        <v>0</v>
      </c>
      <c r="F10" s="13" t="n">
        <v>23.3</v>
      </c>
      <c r="G10" s="1" t="n">
        <f aca="false">MAX(E10,F10)</f>
        <v>23.3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8" t="s">
        <v>351</v>
      </c>
      <c r="D11" s="8" t="s">
        <v>10</v>
      </c>
      <c r="E11" s="13" t="n">
        <v>21.4</v>
      </c>
      <c r="F11" s="13" t="n">
        <v>22.9</v>
      </c>
      <c r="G11" s="1" t="n">
        <f aca="false">MAX(E11,F11)</f>
        <v>22.9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n">
        <f aca="false">IF($D11="","",IF($E11="","",IF($D11="ROB",$H11,"")))</f>
        <v>5</v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8" t="s">
        <v>352</v>
      </c>
      <c r="D12" s="8" t="s">
        <v>8</v>
      </c>
      <c r="E12" s="13" t="n">
        <v>22.5</v>
      </c>
      <c r="F12" s="13" t="n">
        <v>21.4</v>
      </c>
      <c r="G12" s="1" t="n">
        <f aca="false">MAX(E12,F12)</f>
        <v>22.5</v>
      </c>
      <c r="H12" s="0" t="n">
        <v>4</v>
      </c>
      <c r="I12" s="0" t="n">
        <f aca="false">IF($D12="","",IF($E12="","",IF($D12="BES",$H12,"")))</f>
        <v>4</v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8" t="s">
        <v>353</v>
      </c>
      <c r="D13" s="8" t="s">
        <v>10</v>
      </c>
      <c r="E13" s="13" t="n">
        <v>9.7</v>
      </c>
      <c r="F13" s="13" t="n">
        <v>22.5</v>
      </c>
      <c r="G13" s="1" t="n">
        <f aca="false">MAX(E13,F13)</f>
        <v>22.5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n">
        <f aca="false">IF($D13="","",IF($E13="","",IF($D13="ROB",$H13,"")))</f>
        <v>3</v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8" t="s">
        <v>354</v>
      </c>
      <c r="D14" s="8" t="s">
        <v>10</v>
      </c>
      <c r="E14" s="13" t="n">
        <v>17.4</v>
      </c>
      <c r="F14" s="13" t="n">
        <v>22.3</v>
      </c>
      <c r="G14" s="1" t="n">
        <f aca="false">MAX(E14,F14)</f>
        <v>22.3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n">
        <f aca="false">IF($D14="","",IF($E14="","",IF($D14="ROB",$H14,"")))</f>
        <v>2</v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8" t="s">
        <v>355</v>
      </c>
      <c r="D15" s="8" t="s">
        <v>11</v>
      </c>
      <c r="E15" s="13" t="n">
        <v>21.1</v>
      </c>
      <c r="F15" s="13" t="n">
        <v>20</v>
      </c>
      <c r="G15" s="1" t="n">
        <f aca="false">MAX(E15,F15)</f>
        <v>21.1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n">
        <f aca="false">IF($D15="","",IF($E15="","",IF($D15="BRA",$H15,"")))</f>
        <v>1</v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8" t="s">
        <v>356</v>
      </c>
      <c r="D16" s="8" t="s">
        <v>11</v>
      </c>
      <c r="E16" s="13" t="n">
        <v>10.6</v>
      </c>
      <c r="F16" s="13" t="n">
        <v>17.9</v>
      </c>
      <c r="G16" s="1" t="n">
        <f aca="false">MAX(E16,F16)</f>
        <v>17.9</v>
      </c>
      <c r="H16" s="0" t="n">
        <v>2</v>
      </c>
      <c r="I16" s="0" t="str">
        <f aca="false">IF($D16="","",IF($E16="","",IF($D16="BES",$H16,"")))</f>
        <v/>
      </c>
      <c r="J16" s="0" t="str">
        <f aca="false">IF($D16="","",IF($E16="","",IF($D16="BUS",$H16,"")))</f>
        <v/>
      </c>
      <c r="K16" s="0" t="str">
        <f aca="false">IF($D16="","",IF($E16="","",IF($D16="ROB",$H16,"")))</f>
        <v/>
      </c>
      <c r="L16" s="0" t="n">
        <f aca="false">IF($D16="","",IF($E16="","",IF($D16="BRA",$H16,"")))</f>
        <v>2</v>
      </c>
      <c r="M16" s="0" t="str">
        <f aca="false">IF($D16="","",IF($E16="","",IF($D16="SAN",$H16,"")))</f>
        <v/>
      </c>
      <c r="N16" s="2" t="str">
        <f aca="false">IF($D16="","",IF($E16="","",IF($D16="DON",$H16,"")))</f>
        <v/>
      </c>
    </row>
    <row r="17" customFormat="false" ht="12.75" hidden="false" customHeight="false" outlineLevel="0" collapsed="false">
      <c r="A17" s="3" t="n">
        <v>14</v>
      </c>
      <c r="B17" s="6"/>
      <c r="C17" s="8" t="s">
        <v>357</v>
      </c>
      <c r="D17" s="8" t="s">
        <v>8</v>
      </c>
      <c r="E17" s="13" t="n">
        <v>16.5</v>
      </c>
      <c r="F17" s="13" t="n">
        <v>16.7</v>
      </c>
      <c r="G17" s="1" t="n">
        <f aca="false">MAX(E17,F17)</f>
        <v>16.7</v>
      </c>
      <c r="H17" s="0" t="n">
        <v>1</v>
      </c>
      <c r="I17" s="0" t="n">
        <f aca="false">IF($D17="","",IF($E17="","",IF($D17="BES",$H17,"")))</f>
        <v>1</v>
      </c>
      <c r="J17" s="0" t="str">
        <f aca="false">IF($D17="","",IF($E17="","",IF($D17="BUS",$H17,"")))</f>
        <v/>
      </c>
      <c r="K17" s="0" t="str">
        <f aca="false">IF($D17="","",IF($E17="","",IF($D17="ROB",$H17,"")))</f>
        <v/>
      </c>
      <c r="L17" s="0" t="str">
        <f aca="false">IF($D17="","",IF($E17="","",IF($D17="BRA",$H17,"")))</f>
        <v/>
      </c>
      <c r="M17" s="0" t="str">
        <f aca="false">IF($D17="","",IF($E17="","",IF($D17="SAN",$H17,"")))</f>
        <v/>
      </c>
      <c r="N17" s="2" t="str">
        <f aca="false">IF($D17="","",IF($E17="","",IF($D17="DON",$H17,"")))</f>
        <v/>
      </c>
    </row>
    <row r="18" customFormat="false" ht="12.75" hidden="false" customHeight="false" outlineLevel="0" collapsed="false">
      <c r="A18" s="3" t="n">
        <v>15</v>
      </c>
      <c r="B18" s="6"/>
      <c r="C18" s="8" t="s">
        <v>358</v>
      </c>
      <c r="D18" s="8" t="s">
        <v>11</v>
      </c>
      <c r="E18" s="13" t="n">
        <v>6.9</v>
      </c>
      <c r="F18" s="13" t="n">
        <v>15.3</v>
      </c>
      <c r="G18" s="1" t="n">
        <f aca="false">MAX(E18,F18)</f>
        <v>15.3</v>
      </c>
    </row>
    <row r="19" customFormat="false" ht="12.75" hidden="false" customHeight="false" outlineLevel="0" collapsed="false">
      <c r="A19" s="3" t="n">
        <v>16</v>
      </c>
      <c r="B19" s="6"/>
      <c r="C19" s="8" t="s">
        <v>359</v>
      </c>
      <c r="D19" s="8" t="s">
        <v>11</v>
      </c>
      <c r="E19" s="13" t="n">
        <v>9.7</v>
      </c>
      <c r="F19" s="13" t="n">
        <v>14.5</v>
      </c>
      <c r="G19" s="1" t="n">
        <f aca="false">MAX(E19,F19)</f>
        <v>14.5</v>
      </c>
    </row>
    <row r="20" customFormat="false" ht="12.75" hidden="false" customHeight="false" outlineLevel="0" collapsed="false">
      <c r="A20" s="3" t="n">
        <v>17</v>
      </c>
      <c r="B20" s="6"/>
      <c r="C20" s="8" t="s">
        <v>360</v>
      </c>
      <c r="D20" s="8" t="s">
        <v>8</v>
      </c>
      <c r="E20" s="13" t="n">
        <v>13.3</v>
      </c>
      <c r="F20" s="13" t="n">
        <v>12.9</v>
      </c>
      <c r="G20" s="1" t="n">
        <f aca="false">MAX(E20,F20)</f>
        <v>13.3</v>
      </c>
    </row>
    <row r="21" customFormat="false" ht="12.75" hidden="false" customHeight="false" outlineLevel="0" collapsed="false">
      <c r="A21" s="3" t="n">
        <v>18</v>
      </c>
      <c r="B21" s="6"/>
      <c r="C21" s="8" t="s">
        <v>361</v>
      </c>
      <c r="D21" s="8" t="s">
        <v>10</v>
      </c>
      <c r="E21" s="13" t="n">
        <v>0</v>
      </c>
      <c r="F21" s="13" t="n">
        <v>7.3</v>
      </c>
      <c r="G21" s="1" t="n">
        <f aca="false">MAX(E21,F21)</f>
        <v>7.3</v>
      </c>
    </row>
    <row r="22" customFormat="false" ht="12.75" hidden="false" customHeight="false" outlineLevel="0" collapsed="false">
      <c r="A22" s="3" t="n">
        <v>19</v>
      </c>
      <c r="B22" s="6"/>
      <c r="C22" s="8" t="s">
        <v>362</v>
      </c>
      <c r="D22" s="8" t="s">
        <v>9</v>
      </c>
      <c r="E22" s="13" t="n">
        <v>0</v>
      </c>
      <c r="F22" s="13" t="n">
        <v>0</v>
      </c>
      <c r="G22" s="1" t="n">
        <f aca="false">MAX(E22,F22)</f>
        <v>0</v>
      </c>
    </row>
    <row r="23" customFormat="false" ht="12.75" hidden="false" customHeight="false" outlineLevel="0" collapsed="false">
      <c r="A23" s="3" t="n">
        <v>20</v>
      </c>
      <c r="B23" s="6"/>
      <c r="C23" s="8"/>
      <c r="D23" s="8"/>
      <c r="E23" s="13"/>
      <c r="F23" s="13"/>
      <c r="G23" s="1" t="n">
        <f aca="false">MAX(E23,F23)</f>
        <v>0</v>
      </c>
    </row>
    <row r="24" customFormat="false" ht="12.75" hidden="false" customHeight="false" outlineLevel="0" collapsed="false">
      <c r="A24" s="3" t="n">
        <v>21</v>
      </c>
      <c r="B24" s="6"/>
      <c r="C24" s="8"/>
      <c r="D24" s="8"/>
      <c r="E24" s="13"/>
      <c r="F24" s="13"/>
      <c r="G24" s="1" t="n">
        <f aca="false">MAX(E24,F24)</f>
        <v>0</v>
      </c>
    </row>
    <row r="25" customFormat="false" ht="12.75" hidden="false" customHeight="false" outlineLevel="0" collapsed="false">
      <c r="A25" s="3" t="n">
        <v>22</v>
      </c>
      <c r="B25" s="6"/>
      <c r="C25" s="8"/>
      <c r="D25" s="8"/>
      <c r="E25" s="13"/>
      <c r="F25" s="13"/>
      <c r="G25" s="1" t="n">
        <f aca="false">MAX(E25,F25)</f>
        <v>0</v>
      </c>
    </row>
    <row r="26" customFormat="false" ht="12.75" hidden="false" customHeight="false" outlineLevel="0" collapsed="false">
      <c r="A26" s="3" t="n">
        <v>23</v>
      </c>
      <c r="B26" s="6"/>
      <c r="C26" s="8"/>
      <c r="D26" s="8"/>
      <c r="E26" s="13"/>
      <c r="F26" s="13"/>
      <c r="G26" s="1" t="n">
        <f aca="false">MAX(E26,F26)</f>
        <v>0</v>
      </c>
    </row>
    <row r="27" customFormat="false" ht="12.75" hidden="false" customHeight="false" outlineLevel="0" collapsed="false">
      <c r="A27" s="3" t="n">
        <v>24</v>
      </c>
      <c r="B27" s="6"/>
      <c r="C27" s="8"/>
      <c r="D27" s="8"/>
      <c r="E27" s="13"/>
      <c r="F27" s="13"/>
      <c r="G27" s="1" t="n">
        <f aca="false">MAX(E27,F27)</f>
        <v>0</v>
      </c>
    </row>
    <row r="28" customFormat="false" ht="12.75" hidden="false" customHeight="false" outlineLevel="0" collapsed="false">
      <c r="A28" s="3" t="n">
        <v>25</v>
      </c>
      <c r="B28" s="3"/>
      <c r="C28" s="8"/>
      <c r="D28" s="8"/>
      <c r="E28" s="13"/>
      <c r="F28" s="13"/>
      <c r="G28" s="1" t="n">
        <f aca="false">MAX(E28,F28)</f>
        <v>0</v>
      </c>
    </row>
    <row r="29" customFormat="false" ht="12.75" hidden="false" customHeight="false" outlineLevel="0" collapsed="false">
      <c r="A29" s="3" t="n">
        <v>26</v>
      </c>
      <c r="B29" s="3"/>
      <c r="C29" s="8"/>
      <c r="D29" s="8"/>
      <c r="E29" s="13"/>
      <c r="F29" s="13"/>
      <c r="G29" s="1" t="n">
        <f aca="false">MAX(E29,F29)</f>
        <v>0</v>
      </c>
    </row>
    <row r="30" customFormat="false" ht="12.75" hidden="false" customHeight="false" outlineLevel="0" collapsed="false">
      <c r="A30" s="3" t="n">
        <v>27</v>
      </c>
      <c r="B30" s="3"/>
      <c r="C30" s="8"/>
      <c r="D30" s="8"/>
      <c r="E30" s="13"/>
      <c r="F30" s="13"/>
      <c r="G30" s="1" t="n">
        <f aca="false">MAX(E30,F30)</f>
        <v>0</v>
      </c>
    </row>
    <row r="31" customFormat="false" ht="12.75" hidden="false" customHeight="false" outlineLevel="0" collapsed="false">
      <c r="A31" s="3" t="n">
        <v>28</v>
      </c>
      <c r="B31" s="3"/>
      <c r="C31" s="8"/>
      <c r="D31" s="8"/>
      <c r="E31" s="13"/>
      <c r="F31" s="13"/>
      <c r="G31" s="1" t="n">
        <f aca="false">MAX(E31,F31)</f>
        <v>0</v>
      </c>
    </row>
    <row r="32" customFormat="false" ht="12.75" hidden="false" customHeight="false" outlineLevel="0" collapsed="false">
      <c r="A32" s="3" t="n">
        <v>29</v>
      </c>
      <c r="B32" s="3"/>
      <c r="C32" s="8"/>
      <c r="D32" s="8"/>
      <c r="E32" s="13"/>
      <c r="F32" s="13"/>
      <c r="G32" s="1" t="n">
        <f aca="false">MAX(E32,F32)</f>
        <v>0</v>
      </c>
    </row>
    <row r="33" customFormat="false" ht="12.75" hidden="false" customHeight="false" outlineLevel="0" collapsed="false">
      <c r="A33" s="3" t="n">
        <v>30</v>
      </c>
      <c r="B33" s="3"/>
      <c r="C33" s="8"/>
      <c r="D33" s="8"/>
      <c r="E33" s="13"/>
      <c r="F33" s="13"/>
      <c r="G33" s="1" t="n">
        <f aca="false">MAX(E33,F33)</f>
        <v>0</v>
      </c>
    </row>
    <row r="34" customFormat="false" ht="12.75" hidden="false" customHeight="false" outlineLevel="0" collapsed="false">
      <c r="A34" s="3" t="n">
        <v>31</v>
      </c>
      <c r="B34" s="3"/>
      <c r="C34" s="8"/>
      <c r="D34" s="8"/>
      <c r="E34" s="13"/>
      <c r="F34" s="13"/>
      <c r="G34" s="1" t="n">
        <f aca="false">MAX(E34,F34)</f>
        <v>0</v>
      </c>
    </row>
    <row r="35" customFormat="false" ht="12.75" hidden="false" customHeight="false" outlineLevel="0" collapsed="false">
      <c r="A35" s="3" t="n">
        <v>32</v>
      </c>
      <c r="B35" s="3"/>
      <c r="C35" s="8"/>
      <c r="D35" s="8"/>
      <c r="E35" s="13"/>
      <c r="F35" s="13"/>
      <c r="G35" s="1" t="n">
        <f aca="false">MAX(E35,F35)</f>
        <v>0</v>
      </c>
    </row>
    <row r="36" customFormat="false" ht="12.75" hidden="false" customHeight="false" outlineLevel="0" collapsed="false">
      <c r="A36" s="3" t="n">
        <v>33</v>
      </c>
      <c r="B36" s="3"/>
      <c r="C36" s="8"/>
      <c r="D36" s="8"/>
      <c r="E36" s="13"/>
      <c r="F36" s="13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3"/>
      <c r="C37" s="8"/>
      <c r="D37" s="8"/>
      <c r="E37" s="13"/>
      <c r="F37" s="13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3"/>
      <c r="C38" s="8"/>
      <c r="D38" s="8"/>
      <c r="E38" s="13"/>
      <c r="F38" s="13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3"/>
      <c r="C39" s="8"/>
      <c r="D39" s="8"/>
      <c r="E39" s="13"/>
      <c r="F39" s="13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3"/>
      <c r="C40" s="8"/>
      <c r="D40" s="8"/>
      <c r="E40" s="13"/>
      <c r="F40" s="13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3"/>
      <c r="C41" s="8"/>
      <c r="D41" s="8"/>
      <c r="E41" s="13"/>
      <c r="F41" s="13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3"/>
      <c r="C42" s="8"/>
      <c r="D42" s="8"/>
      <c r="E42" s="13"/>
      <c r="F42" s="13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3"/>
      <c r="C43" s="8"/>
      <c r="D43" s="8"/>
      <c r="E43" s="13"/>
      <c r="F43" s="13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3"/>
      <c r="C44" s="8"/>
      <c r="D44" s="8"/>
      <c r="E44" s="13"/>
      <c r="F44" s="13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3"/>
      <c r="C45" s="8"/>
      <c r="D45" s="8"/>
      <c r="E45" s="13"/>
      <c r="F45" s="13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3"/>
      <c r="C46" s="8"/>
      <c r="D46" s="8"/>
      <c r="E46" s="13"/>
      <c r="F46" s="13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3"/>
      <c r="C47" s="8"/>
      <c r="D47" s="8"/>
      <c r="E47" s="13"/>
      <c r="F47" s="13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3"/>
      <c r="C48" s="8"/>
      <c r="D48" s="8"/>
      <c r="E48" s="13"/>
      <c r="F48" s="13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3"/>
      <c r="C49" s="8"/>
      <c r="D49" s="8"/>
      <c r="E49" s="13"/>
      <c r="F49" s="13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3"/>
      <c r="C50" s="8"/>
      <c r="D50" s="8"/>
      <c r="E50" s="13"/>
      <c r="F50" s="13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3"/>
      <c r="C51" s="8"/>
      <c r="D51" s="8"/>
      <c r="E51" s="13"/>
      <c r="F51" s="13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3"/>
      <c r="C52" s="8"/>
      <c r="D52" s="8"/>
      <c r="E52" s="13"/>
      <c r="F52" s="13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3"/>
      <c r="C53" s="8"/>
      <c r="D53" s="8"/>
      <c r="E53" s="13"/>
      <c r="F53" s="13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C54" s="8"/>
      <c r="D54" s="8"/>
      <c r="E54" s="13"/>
      <c r="F54" s="13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C55" s="8"/>
      <c r="D55" s="8"/>
      <c r="E55" s="13"/>
      <c r="F55" s="13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2.7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363</v>
      </c>
    </row>
    <row r="2" customFormat="false" ht="12.75" hidden="false" customHeight="false" outlineLevel="0" collapsed="false">
      <c r="I2" s="4" t="n">
        <f aca="false">SUM(I4:I28)</f>
        <v>33</v>
      </c>
      <c r="J2" s="4" t="n">
        <f aca="false">SUM(J4:J28)</f>
        <v>10</v>
      </c>
      <c r="K2" s="4" t="n">
        <f aca="false">SUM(K4:K28)</f>
        <v>14</v>
      </c>
      <c r="L2" s="4" t="n">
        <f aca="false">SUM(L4:L28)</f>
        <v>7</v>
      </c>
      <c r="M2" s="4" t="n">
        <f aca="false">SUM(M4:M28)</f>
        <v>0</v>
      </c>
      <c r="N2" s="4" t="n">
        <f aca="false">SUM(N4:N28)</f>
        <v>3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209</v>
      </c>
      <c r="F3" s="5" t="s">
        <v>210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14" t="s">
        <v>364</v>
      </c>
      <c r="D4" s="8" t="s">
        <v>8</v>
      </c>
      <c r="E4" s="13" t="n">
        <v>41.3</v>
      </c>
      <c r="F4" s="13" t="n">
        <v>43.6</v>
      </c>
      <c r="G4" s="1" t="n">
        <f aca="false">MAX(E4,F4)</f>
        <v>43.6</v>
      </c>
      <c r="H4" s="0" t="n">
        <v>12</v>
      </c>
      <c r="I4" s="0" t="n">
        <f aca="false">IF($D4="","",IF($E4="","",IF($D4="BES",$H4,"")))</f>
        <v>12</v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8" t="s">
        <v>365</v>
      </c>
      <c r="D5" s="8" t="s">
        <v>11</v>
      </c>
      <c r="E5" s="13" t="n">
        <v>24.6</v>
      </c>
      <c r="F5" s="13" t="n">
        <v>42.05</v>
      </c>
      <c r="G5" s="1" t="n">
        <f aca="false">MAX(E5,F5)</f>
        <v>42.05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14" t="s">
        <v>366</v>
      </c>
      <c r="D6" s="8" t="s">
        <v>9</v>
      </c>
      <c r="E6" s="13" t="n">
        <v>39.45</v>
      </c>
      <c r="F6" s="13" t="n">
        <v>37.8</v>
      </c>
      <c r="G6" s="1" t="n">
        <f aca="false">MAX(E6,F6)</f>
        <v>39.45</v>
      </c>
      <c r="H6" s="0" t="n">
        <v>10</v>
      </c>
      <c r="I6" s="0" t="str">
        <f aca="false">IF($D6="","",IF($E6="","",IF($D6="BES",$H6,"")))</f>
        <v/>
      </c>
      <c r="J6" s="0" t="n">
        <f aca="false">IF($D6="","",IF($E6="","",IF($D6="BUS",$H6,"")))</f>
        <v>10</v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8" t="s">
        <v>367</v>
      </c>
      <c r="D7" s="8" t="s">
        <v>8</v>
      </c>
      <c r="E7" s="13" t="n">
        <v>37.2</v>
      </c>
      <c r="F7" s="13" t="n">
        <v>34.9</v>
      </c>
      <c r="G7" s="1" t="n">
        <f aca="false">MAX(E7,F7)</f>
        <v>37.2</v>
      </c>
      <c r="H7" s="0" t="n">
        <v>9</v>
      </c>
      <c r="I7" s="0" t="n">
        <f aca="false">IF($D7="","",IF($E7="","",IF($D7="BES",$H7,"")))</f>
        <v>9</v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14" t="s">
        <v>368</v>
      </c>
      <c r="D8" s="8" t="s">
        <v>10</v>
      </c>
      <c r="E8" s="13" t="n">
        <v>33.44</v>
      </c>
      <c r="F8" s="13" t="n">
        <v>36.2</v>
      </c>
      <c r="G8" s="1" t="n">
        <f aca="false">MAX(E8,F8)</f>
        <v>36.2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n">
        <f aca="false">IF($D8="","",IF($E8="","",IF($D8="ROB",$H8,"")))</f>
        <v>8</v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9"/>
      <c r="C9" s="14" t="s">
        <v>369</v>
      </c>
      <c r="D9" s="8" t="s">
        <v>8</v>
      </c>
      <c r="E9" s="13" t="n">
        <v>35.1</v>
      </c>
      <c r="F9" s="13" t="n">
        <v>29.65</v>
      </c>
      <c r="G9" s="1" t="n">
        <f aca="false">MAX(E9,F9)</f>
        <v>35.1</v>
      </c>
      <c r="H9" s="0" t="n">
        <v>7</v>
      </c>
      <c r="I9" s="0" t="n">
        <f aca="false">IF($D9="","",IF($E9="","",IF($D9="BES",$H9,"")))</f>
        <v>7</v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9"/>
      <c r="C10" s="14" t="s">
        <v>340</v>
      </c>
      <c r="D10" s="8" t="s">
        <v>10</v>
      </c>
      <c r="E10" s="13" t="n">
        <v>18.9</v>
      </c>
      <c r="F10" s="13" t="n">
        <v>34.1</v>
      </c>
      <c r="G10" s="1" t="n">
        <f aca="false">MAX(E10,F10)</f>
        <v>34.1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n">
        <f aca="false">IF($D10="","",IF($E10="","",IF($D10="ROB",$H10,"")))</f>
        <v>6</v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14" t="s">
        <v>370</v>
      </c>
      <c r="D11" s="8" t="s">
        <v>8</v>
      </c>
      <c r="E11" s="13" t="n">
        <v>33.3</v>
      </c>
      <c r="F11" s="13" t="n">
        <v>30.3</v>
      </c>
      <c r="G11" s="1" t="n">
        <f aca="false">MAX(E11,F11)</f>
        <v>33.3</v>
      </c>
      <c r="H11" s="0" t="n">
        <v>5</v>
      </c>
      <c r="I11" s="0" t="n">
        <f aca="false">IF($D11="","",IF($E11="","",IF($D11="BES",$H11,"")))</f>
        <v>5</v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14" t="s">
        <v>371</v>
      </c>
      <c r="D12" s="8" t="s">
        <v>11</v>
      </c>
      <c r="E12" s="13" t="n">
        <v>26.7</v>
      </c>
      <c r="F12" s="13" t="n">
        <v>33.05</v>
      </c>
      <c r="G12" s="1" t="n">
        <f aca="false">MAX(E12,F12)</f>
        <v>33.05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n">
        <f aca="false">IF($D12="","",IF($E12="","",IF($D12="BRA",$H12,"")))</f>
        <v>4</v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8" t="s">
        <v>372</v>
      </c>
      <c r="D13" s="8" t="s">
        <v>11</v>
      </c>
      <c r="E13" s="13" t="n">
        <v>33</v>
      </c>
      <c r="F13" s="13" t="n">
        <v>30.1</v>
      </c>
      <c r="G13" s="1" t="n">
        <f aca="false">MAX(E13,F13)</f>
        <v>33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n">
        <f aca="false">IF($D13="","",IF($E13="","",IF($D13="BRA",$H13,"")))</f>
        <v>3</v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8" t="s">
        <v>373</v>
      </c>
      <c r="D14" s="8" t="s">
        <v>13</v>
      </c>
      <c r="E14" s="13" t="n">
        <v>29.8</v>
      </c>
      <c r="F14" s="13" t="n">
        <v>32.35</v>
      </c>
      <c r="G14" s="1" t="n">
        <f aca="false">MAX(E14,F14)</f>
        <v>32.35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n">
        <f aca="false">IF($D14="","",IF($E14="","",IF($D14="DON",$H14,"")))</f>
        <v>2</v>
      </c>
    </row>
    <row r="15" customFormat="false" ht="12.75" hidden="false" customHeight="false" outlineLevel="0" collapsed="false">
      <c r="A15" s="3" t="n">
        <v>12</v>
      </c>
      <c r="B15" s="6"/>
      <c r="C15" s="8" t="s">
        <v>374</v>
      </c>
      <c r="D15" s="8" t="s">
        <v>13</v>
      </c>
      <c r="E15" s="13" t="n">
        <v>32</v>
      </c>
      <c r="F15" s="13" t="n">
        <v>23.14</v>
      </c>
      <c r="G15" s="1" t="n">
        <f aca="false">MAX(E15,F15)</f>
        <v>32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n">
        <f aca="false">IF($D15="","",IF($E15="","",IF($D15="DON",$H15,"")))</f>
        <v>1</v>
      </c>
    </row>
    <row r="16" customFormat="false" ht="12.75" hidden="false" customHeight="false" outlineLevel="0" collapsed="false">
      <c r="A16" s="3" t="n">
        <v>13</v>
      </c>
      <c r="B16" s="6"/>
      <c r="C16" s="14" t="s">
        <v>375</v>
      </c>
      <c r="D16" s="8" t="s">
        <v>11</v>
      </c>
      <c r="E16" s="13" t="n">
        <v>25.07</v>
      </c>
      <c r="F16" s="13" t="n">
        <v>31.6</v>
      </c>
      <c r="G16" s="1" t="n">
        <f aca="false">MAX(E16,F16)</f>
        <v>31.6</v>
      </c>
    </row>
    <row r="17" customFormat="false" ht="12.75" hidden="false" customHeight="false" outlineLevel="0" collapsed="false">
      <c r="A17" s="3" t="n">
        <v>14</v>
      </c>
      <c r="B17" s="6"/>
      <c r="C17" s="8" t="s">
        <v>376</v>
      </c>
      <c r="D17" s="8" t="s">
        <v>8</v>
      </c>
      <c r="E17" s="13" t="n">
        <v>29.97</v>
      </c>
      <c r="F17" s="13" t="n">
        <v>31.1</v>
      </c>
      <c r="G17" s="1" t="n">
        <f aca="false">MAX(E17,F17)</f>
        <v>31.1</v>
      </c>
    </row>
    <row r="18" customFormat="false" ht="12.75" hidden="false" customHeight="false" outlineLevel="0" collapsed="false">
      <c r="A18" s="3" t="n">
        <v>15</v>
      </c>
      <c r="B18" s="6"/>
      <c r="C18" s="8" t="s">
        <v>377</v>
      </c>
      <c r="D18" s="8" t="s">
        <v>8</v>
      </c>
      <c r="E18" s="13" t="n">
        <v>27.85</v>
      </c>
      <c r="F18" s="13" t="n">
        <v>31.05</v>
      </c>
      <c r="G18" s="1" t="n">
        <f aca="false">MAX(E18,F18)</f>
        <v>31.05</v>
      </c>
    </row>
    <row r="19" customFormat="false" ht="12.75" hidden="false" customHeight="false" outlineLevel="0" collapsed="false">
      <c r="A19" s="3" t="n">
        <v>16</v>
      </c>
      <c r="B19" s="6"/>
      <c r="C19" s="8" t="s">
        <v>378</v>
      </c>
      <c r="D19" s="8" t="s">
        <v>11</v>
      </c>
      <c r="E19" s="13" t="n">
        <v>22.55</v>
      </c>
      <c r="F19" s="13" t="n">
        <v>30.95</v>
      </c>
      <c r="G19" s="1" t="n">
        <f aca="false">MAX(E19,F19)</f>
        <v>30.95</v>
      </c>
    </row>
    <row r="20" customFormat="false" ht="12.75" hidden="false" customHeight="false" outlineLevel="0" collapsed="false">
      <c r="A20" s="3" t="n">
        <v>17</v>
      </c>
      <c r="B20" s="6"/>
      <c r="C20" s="8" t="s">
        <v>379</v>
      </c>
      <c r="D20" s="8" t="s">
        <v>11</v>
      </c>
      <c r="E20" s="13" t="n">
        <v>30.85</v>
      </c>
      <c r="F20" s="13" t="n">
        <v>23.43</v>
      </c>
      <c r="G20" s="1" t="n">
        <f aca="false">MAX(E20,F20)</f>
        <v>30.85</v>
      </c>
    </row>
    <row r="21" customFormat="false" ht="12.75" hidden="false" customHeight="false" outlineLevel="0" collapsed="false">
      <c r="A21" s="3" t="n">
        <v>18</v>
      </c>
      <c r="B21" s="6"/>
      <c r="C21" s="8" t="s">
        <v>380</v>
      </c>
      <c r="D21" s="8" t="s">
        <v>11</v>
      </c>
      <c r="E21" s="13" t="n">
        <v>28.65</v>
      </c>
      <c r="F21" s="13" t="n">
        <v>30.6</v>
      </c>
      <c r="G21" s="1" t="n">
        <f aca="false">MAX(E21,F21)</f>
        <v>30.6</v>
      </c>
    </row>
    <row r="22" customFormat="false" ht="12.75" hidden="false" customHeight="false" outlineLevel="0" collapsed="false">
      <c r="A22" s="3" t="n">
        <v>19</v>
      </c>
      <c r="B22" s="6"/>
      <c r="C22" s="8" t="s">
        <v>381</v>
      </c>
      <c r="D22" s="8" t="s">
        <v>8</v>
      </c>
      <c r="E22" s="13" t="n">
        <v>27.6</v>
      </c>
      <c r="F22" s="13" t="n">
        <v>30</v>
      </c>
      <c r="G22" s="1" t="n">
        <f aca="false">MAX(E22,F22)</f>
        <v>30</v>
      </c>
    </row>
    <row r="23" customFormat="false" ht="12.75" hidden="false" customHeight="false" outlineLevel="0" collapsed="false">
      <c r="A23" s="3" t="n">
        <v>20</v>
      </c>
      <c r="B23" s="6"/>
      <c r="C23" s="8" t="s">
        <v>382</v>
      </c>
      <c r="D23" s="8" t="s">
        <v>11</v>
      </c>
      <c r="E23" s="13" t="n">
        <v>27.68</v>
      </c>
      <c r="F23" s="13" t="n">
        <v>29.9</v>
      </c>
      <c r="G23" s="1" t="n">
        <f aca="false">MAX(E23,F23)</f>
        <v>29.9</v>
      </c>
    </row>
    <row r="24" customFormat="false" ht="12.75" hidden="false" customHeight="false" outlineLevel="0" collapsed="false">
      <c r="A24" s="3" t="n">
        <v>21</v>
      </c>
      <c r="B24" s="6"/>
      <c r="C24" s="14" t="s">
        <v>383</v>
      </c>
      <c r="D24" s="8" t="s">
        <v>8</v>
      </c>
      <c r="E24" s="13" t="n">
        <v>21.4</v>
      </c>
      <c r="F24" s="13" t="n">
        <v>29.15</v>
      </c>
      <c r="G24" s="1" t="n">
        <f aca="false">MAX(E24,F24)</f>
        <v>29.15</v>
      </c>
    </row>
    <row r="25" customFormat="false" ht="12.75" hidden="false" customHeight="false" outlineLevel="0" collapsed="false">
      <c r="A25" s="3" t="n">
        <v>22</v>
      </c>
      <c r="B25" s="6"/>
      <c r="C25" s="14" t="s">
        <v>384</v>
      </c>
      <c r="D25" s="8" t="s">
        <v>10</v>
      </c>
      <c r="E25" s="13" t="n">
        <v>16</v>
      </c>
      <c r="F25" s="13" t="n">
        <v>27.25</v>
      </c>
      <c r="G25" s="1" t="n">
        <f aca="false">MAX(E25,F25)</f>
        <v>27.25</v>
      </c>
    </row>
    <row r="26" customFormat="false" ht="12.75" hidden="false" customHeight="false" outlineLevel="0" collapsed="false">
      <c r="A26" s="3" t="n">
        <v>23</v>
      </c>
      <c r="B26" s="6"/>
      <c r="C26" s="8" t="s">
        <v>385</v>
      </c>
      <c r="D26" s="8" t="s">
        <v>11</v>
      </c>
      <c r="E26" s="13" t="n">
        <v>22.7</v>
      </c>
      <c r="F26" s="13" t="n">
        <v>26.85</v>
      </c>
      <c r="G26" s="1" t="n">
        <f aca="false">MAX(E26,F26)</f>
        <v>26.85</v>
      </c>
    </row>
    <row r="27" customFormat="false" ht="12.75" hidden="false" customHeight="false" outlineLevel="0" collapsed="false">
      <c r="A27" s="3" t="n">
        <v>24</v>
      </c>
      <c r="B27" s="6"/>
      <c r="C27" s="8" t="s">
        <v>386</v>
      </c>
      <c r="D27" s="8" t="s">
        <v>8</v>
      </c>
      <c r="E27" s="13" t="n">
        <v>18.45</v>
      </c>
      <c r="F27" s="13" t="n">
        <v>26.12</v>
      </c>
      <c r="G27" s="1" t="n">
        <f aca="false">MAX(E27,F27)</f>
        <v>26.12</v>
      </c>
    </row>
    <row r="28" customFormat="false" ht="12.75" hidden="false" customHeight="false" outlineLevel="0" collapsed="false">
      <c r="A28" s="3" t="n">
        <v>25</v>
      </c>
      <c r="B28" s="6"/>
      <c r="C28" s="14" t="s">
        <v>387</v>
      </c>
      <c r="D28" s="8" t="s">
        <v>10</v>
      </c>
      <c r="E28" s="13" t="n">
        <v>25.68</v>
      </c>
      <c r="F28" s="13" t="n">
        <v>16.1</v>
      </c>
      <c r="G28" s="1" t="n">
        <f aca="false">MAX(E28,F28)</f>
        <v>25.68</v>
      </c>
    </row>
    <row r="29" customFormat="false" ht="12.75" hidden="false" customHeight="false" outlineLevel="0" collapsed="false">
      <c r="A29" s="3" t="n">
        <v>26</v>
      </c>
      <c r="B29" s="6"/>
      <c r="C29" s="14" t="s">
        <v>388</v>
      </c>
      <c r="D29" s="8" t="s">
        <v>11</v>
      </c>
      <c r="E29" s="13" t="n">
        <v>24.8</v>
      </c>
      <c r="F29" s="13" t="n">
        <v>23.3</v>
      </c>
      <c r="G29" s="1" t="n">
        <f aca="false">MAX(E29,F29)</f>
        <v>24.8</v>
      </c>
    </row>
    <row r="30" customFormat="false" ht="12.75" hidden="false" customHeight="false" outlineLevel="0" collapsed="false">
      <c r="A30" s="3" t="n">
        <v>27</v>
      </c>
      <c r="B30" s="6"/>
      <c r="C30" s="8" t="s">
        <v>389</v>
      </c>
      <c r="D30" s="8" t="s">
        <v>8</v>
      </c>
      <c r="E30" s="15" t="n">
        <v>22</v>
      </c>
      <c r="F30" s="15" t="n">
        <v>24.2</v>
      </c>
      <c r="G30" s="1" t="n">
        <f aca="false">MAX(E30,F30)</f>
        <v>24.2</v>
      </c>
    </row>
    <row r="31" customFormat="false" ht="12.75" hidden="false" customHeight="false" outlineLevel="0" collapsed="false">
      <c r="A31" s="3" t="n">
        <v>28</v>
      </c>
      <c r="B31" s="6"/>
      <c r="C31" s="14" t="s">
        <v>390</v>
      </c>
      <c r="D31" s="8" t="s">
        <v>10</v>
      </c>
      <c r="E31" s="13" t="n">
        <v>23.51</v>
      </c>
      <c r="F31" s="13" t="n">
        <v>22.45</v>
      </c>
      <c r="G31" s="1" t="n">
        <f aca="false">MAX(E31,F31)</f>
        <v>23.51</v>
      </c>
    </row>
    <row r="32" customFormat="false" ht="12.75" hidden="false" customHeight="false" outlineLevel="0" collapsed="false">
      <c r="A32" s="3" t="n">
        <v>29</v>
      </c>
      <c r="B32" s="6"/>
      <c r="C32" s="14" t="s">
        <v>391</v>
      </c>
      <c r="D32" s="8" t="s">
        <v>10</v>
      </c>
      <c r="E32" s="13" t="n">
        <v>22.32</v>
      </c>
      <c r="F32" s="13" t="n">
        <v>17.8</v>
      </c>
      <c r="G32" s="1" t="n">
        <f aca="false">MAX(E32,F32)</f>
        <v>22.32</v>
      </c>
    </row>
    <row r="33" customFormat="false" ht="12.75" hidden="false" customHeight="false" outlineLevel="0" collapsed="false">
      <c r="A33" s="3" t="n">
        <v>30</v>
      </c>
      <c r="B33" s="6"/>
      <c r="C33" s="14" t="s">
        <v>392</v>
      </c>
      <c r="D33" s="8" t="s">
        <v>9</v>
      </c>
      <c r="E33" s="13" t="n">
        <v>21.74</v>
      </c>
      <c r="F33" s="13" t="n">
        <v>19.65</v>
      </c>
      <c r="G33" s="1" t="n">
        <f aca="false">MAX(E33,F33)</f>
        <v>21.74</v>
      </c>
    </row>
    <row r="34" customFormat="false" ht="12.75" hidden="false" customHeight="false" outlineLevel="0" collapsed="false">
      <c r="A34" s="3" t="n">
        <v>31</v>
      </c>
      <c r="B34" s="6"/>
      <c r="C34" s="14" t="s">
        <v>393</v>
      </c>
      <c r="D34" s="8" t="s">
        <v>8</v>
      </c>
      <c r="E34" s="13" t="n">
        <v>13.55</v>
      </c>
      <c r="F34" s="13" t="n">
        <v>19.2</v>
      </c>
      <c r="G34" s="1" t="n">
        <f aca="false">MAX(E34,F34)</f>
        <v>19.2</v>
      </c>
    </row>
    <row r="35" customFormat="false" ht="12.75" hidden="false" customHeight="false" outlineLevel="0" collapsed="false">
      <c r="A35" s="3" t="n">
        <v>32</v>
      </c>
      <c r="B35" s="6"/>
      <c r="C35" s="8" t="s">
        <v>394</v>
      </c>
      <c r="D35" s="8" t="s">
        <v>13</v>
      </c>
      <c r="E35" s="13" t="n">
        <v>18.8</v>
      </c>
      <c r="F35" s="13" t="n">
        <v>19</v>
      </c>
      <c r="G35" s="1" t="n">
        <f aca="false">MAX(E35,F35)</f>
        <v>19</v>
      </c>
    </row>
    <row r="36" customFormat="false" ht="12.75" hidden="false" customHeight="false" outlineLevel="0" collapsed="false">
      <c r="A36" s="3" t="n">
        <v>33</v>
      </c>
      <c r="B36" s="6"/>
      <c r="C36" s="8"/>
      <c r="D36" s="8"/>
      <c r="E36" s="13"/>
      <c r="F36" s="13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6"/>
      <c r="C37" s="8"/>
      <c r="D37" s="8"/>
      <c r="E37" s="13"/>
      <c r="F37" s="13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6"/>
      <c r="C38" s="8"/>
      <c r="D38" s="8"/>
      <c r="E38" s="13"/>
      <c r="F38" s="13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6"/>
      <c r="C39" s="14"/>
      <c r="D39" s="8"/>
      <c r="E39" s="13"/>
      <c r="F39" s="13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6"/>
      <c r="C40" s="8"/>
      <c r="D40" s="8"/>
      <c r="E40" s="13"/>
      <c r="F40" s="13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6"/>
      <c r="C41" s="8"/>
      <c r="D41" s="8"/>
      <c r="E41" s="13"/>
      <c r="F41" s="13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6"/>
      <c r="C42" s="8"/>
      <c r="D42" s="8"/>
      <c r="E42" s="13"/>
      <c r="F42" s="13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6"/>
      <c r="C43" s="14"/>
      <c r="D43" s="8"/>
      <c r="E43" s="13"/>
      <c r="F43" s="13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6"/>
      <c r="C44" s="14"/>
      <c r="D44" s="8"/>
      <c r="E44" s="13"/>
      <c r="F44" s="13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6"/>
      <c r="C45" s="14"/>
      <c r="D45" s="8"/>
      <c r="E45" s="13"/>
      <c r="F45" s="13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6"/>
      <c r="C46" s="16"/>
      <c r="D46" s="8"/>
      <c r="E46" s="13"/>
      <c r="F46" s="13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6"/>
      <c r="C47" s="14"/>
      <c r="D47" s="8"/>
      <c r="E47" s="15"/>
      <c r="F47" s="15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6"/>
      <c r="C48" s="8"/>
      <c r="D48" s="8"/>
      <c r="E48" s="13"/>
      <c r="F48" s="13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6"/>
      <c r="C49" s="8"/>
      <c r="D49" s="8"/>
      <c r="E49" s="13"/>
      <c r="F49" s="13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6"/>
      <c r="C50" s="8"/>
      <c r="D50" s="8"/>
      <c r="E50" s="13"/>
      <c r="F50" s="13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6"/>
      <c r="C51" s="8"/>
      <c r="D51" s="8"/>
      <c r="E51" s="13"/>
      <c r="F51" s="13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6"/>
      <c r="C52" s="8"/>
      <c r="D52" s="8"/>
      <c r="E52" s="13"/>
      <c r="F52" s="13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6"/>
      <c r="C53" s="8"/>
      <c r="D53" s="8"/>
      <c r="E53" s="13"/>
      <c r="F53" s="13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B54" s="8"/>
      <c r="C54" s="8"/>
      <c r="D54" s="8"/>
      <c r="E54" s="13"/>
      <c r="F54" s="13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B55" s="8"/>
      <c r="C55" s="8"/>
      <c r="D55" s="8"/>
      <c r="E55" s="13"/>
      <c r="F55" s="13"/>
      <c r="G55" s="1" t="n">
        <f aca="false">MAX(E55,F55)</f>
        <v>0</v>
      </c>
    </row>
    <row r="56" customFormat="false" ht="12.75" hidden="false" customHeight="false" outlineLevel="0" collapsed="false">
      <c r="A56" s="3" t="n">
        <v>53</v>
      </c>
      <c r="B56" s="8"/>
      <c r="G56" s="1" t="n">
        <f aca="false">MAX(E56,F56)</f>
        <v>0</v>
      </c>
    </row>
    <row r="57" customFormat="false" ht="12.75" hidden="false" customHeight="false" outlineLevel="0" collapsed="false">
      <c r="A57" s="3" t="n">
        <v>54</v>
      </c>
      <c r="B57" s="8"/>
      <c r="G57" s="1" t="n">
        <f aca="false">MAX(E57,F57)</f>
        <v>0</v>
      </c>
    </row>
    <row r="58" customFormat="false" ht="12.75" hidden="false" customHeight="false" outlineLevel="0" collapsed="false">
      <c r="A58" s="3" t="n">
        <v>55</v>
      </c>
      <c r="B58" s="8"/>
      <c r="G58" s="1" t="n">
        <f aca="false">MAX(E58,F58)</f>
        <v>0</v>
      </c>
    </row>
    <row r="59" customFormat="false" ht="12.75" hidden="false" customHeight="false" outlineLevel="0" collapsed="false">
      <c r="A59" s="3" t="n">
        <v>56</v>
      </c>
      <c r="B59" s="8"/>
      <c r="G59" s="1" t="n">
        <f aca="false">MAX(E59,F59)</f>
        <v>0</v>
      </c>
    </row>
    <row r="60" customFormat="false" ht="12.75" hidden="false" customHeight="false" outlineLevel="0" collapsed="false">
      <c r="A60" s="3" t="n">
        <v>57</v>
      </c>
      <c r="B60" s="8"/>
      <c r="G60" s="1" t="n">
        <f aca="false">MAX(E60,F60)</f>
        <v>0</v>
      </c>
    </row>
    <row r="61" customFormat="false" ht="12.75" hidden="false" customHeight="false" outlineLevel="0" collapsed="false">
      <c r="A61" s="3" t="n">
        <v>58</v>
      </c>
      <c r="B61" s="8"/>
      <c r="G61" s="1" t="n">
        <f aca="false">MAX(E61,F61)</f>
        <v>0</v>
      </c>
    </row>
    <row r="62" customFormat="false" ht="12.75" hidden="false" customHeight="false" outlineLevel="0" collapsed="false">
      <c r="A62" s="3" t="n">
        <v>59</v>
      </c>
      <c r="B62" s="8"/>
      <c r="G62" s="1" t="n">
        <f aca="false">MAX(E62,F62)</f>
        <v>0</v>
      </c>
    </row>
    <row r="63" customFormat="false" ht="12.75" hidden="false" customHeight="false" outlineLevel="0" collapsed="false">
      <c r="A63" s="3" t="n">
        <v>60</v>
      </c>
      <c r="B63" s="8"/>
      <c r="G63" s="1" t="n">
        <f aca="false">MAX(E63,F63)</f>
        <v>0</v>
      </c>
    </row>
    <row r="64" customFormat="false" ht="12.75" hidden="false" customHeight="false" outlineLevel="0" collapsed="false">
      <c r="A64" s="3" t="n">
        <v>61</v>
      </c>
      <c r="B64" s="8"/>
      <c r="G64" s="1" t="n">
        <f aca="false">MAX(E64,F64)</f>
        <v>0</v>
      </c>
    </row>
    <row r="65" customFormat="false" ht="12.75" hidden="false" customHeight="false" outlineLevel="0" collapsed="false">
      <c r="A65" s="3" t="n">
        <v>62</v>
      </c>
      <c r="B65" s="8"/>
      <c r="G65" s="1" t="n">
        <f aca="false">MAX(E65,F65)</f>
        <v>0</v>
      </c>
    </row>
    <row r="66" customFormat="false" ht="12.75" hidden="false" customHeight="false" outlineLevel="0" collapsed="false">
      <c r="A66" s="3" t="n">
        <v>63</v>
      </c>
      <c r="B66" s="8"/>
      <c r="G66" s="1" t="n">
        <f aca="false">MAX(E66,F66)</f>
        <v>0</v>
      </c>
    </row>
    <row r="67" customFormat="false" ht="12.75" hidden="false" customHeight="false" outlineLevel="0" collapsed="false">
      <c r="G67" s="1" t="n">
        <f aca="false">MAX(E67,F67)</f>
        <v>0</v>
      </c>
    </row>
    <row r="68" customFormat="false" ht="12.75" hidden="false" customHeight="false" outlineLevel="0" collapsed="false">
      <c r="G68" s="1" t="n">
        <f aca="false">MAX(E68,F68)</f>
        <v>0</v>
      </c>
    </row>
    <row r="69" customFormat="false" ht="12.75" hidden="false" customHeight="false" outlineLevel="0" collapsed="false">
      <c r="G69" s="1" t="n">
        <f aca="false">MAX(E69,F69)</f>
        <v>0</v>
      </c>
    </row>
    <row r="70" customFormat="false" ht="12.75" hidden="false" customHeight="false" outlineLevel="0" collapsed="false">
      <c r="G70" s="1" t="n">
        <f aca="false">MAX(E70,F70)</f>
        <v>0</v>
      </c>
    </row>
    <row r="71" customFormat="false" ht="12.75" hidden="false" customHeight="false" outlineLevel="0" collapsed="false">
      <c r="G71" s="1" t="n">
        <f aca="false">MAX(E71,F71)</f>
        <v>0</v>
      </c>
    </row>
    <row r="72" customFormat="false" ht="12.75" hidden="false" customHeight="false" outlineLevel="0" collapsed="false">
      <c r="G72" s="1" t="n">
        <f aca="false">MAX(E72,F72)</f>
        <v>0</v>
      </c>
    </row>
    <row r="73" customFormat="false" ht="12.75" hidden="false" customHeight="false" outlineLevel="0" collapsed="false">
      <c r="G73" s="1" t="n">
        <f aca="false">MAX(E73,F73)</f>
        <v>0</v>
      </c>
    </row>
    <row r="74" customFormat="false" ht="12.75" hidden="false" customHeight="false" outlineLevel="0" collapsed="false">
      <c r="G74" s="1" t="n">
        <f aca="false">MAX(E74,F74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8.28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395</v>
      </c>
    </row>
    <row r="2" customFormat="false" ht="12.75" hidden="false" customHeight="false" outlineLevel="0" collapsed="false">
      <c r="I2" s="4" t="n">
        <f aca="false">SUM(I4:I28)</f>
        <v>0</v>
      </c>
      <c r="J2" s="4" t="n">
        <f aca="false">SUM(J4:J28)</f>
        <v>21</v>
      </c>
      <c r="K2" s="4" t="n">
        <f aca="false">SUM(K4:K28)</f>
        <v>0</v>
      </c>
      <c r="L2" s="4" t="n">
        <f aca="false">SUM(L4:L28)</f>
        <v>0</v>
      </c>
      <c r="M2" s="4" t="n">
        <f aca="false">SUM(M4:M28)</f>
        <v>0</v>
      </c>
      <c r="N2" s="4" t="n">
        <f aca="false">SUM(N4:N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209</v>
      </c>
      <c r="F3" s="5" t="s">
        <v>210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396</v>
      </c>
      <c r="D4" s="0" t="s">
        <v>8</v>
      </c>
      <c r="E4" s="12"/>
      <c r="F4" s="12"/>
      <c r="G4" s="1" t="n">
        <v>4.9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397</v>
      </c>
      <c r="D5" s="7" t="s">
        <v>9</v>
      </c>
      <c r="E5" s="12" t="n">
        <v>4.5</v>
      </c>
      <c r="F5" s="12" t="n">
        <v>4.45</v>
      </c>
      <c r="G5" s="1" t="n">
        <v>4.5</v>
      </c>
      <c r="H5" s="0" t="n">
        <v>11</v>
      </c>
      <c r="I5" s="0" t="str">
        <f aca="false">IF($D5="","",IF($E5="","",IF($D5="BES",$H5,"")))</f>
        <v/>
      </c>
      <c r="J5" s="0" t="n">
        <f aca="false">IF($D5="","",IF($E5="","",IF($D5="BUS",$H5,"")))</f>
        <v>11</v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398</v>
      </c>
      <c r="D6" s="7" t="s">
        <v>9</v>
      </c>
      <c r="E6" s="12" t="n">
        <v>4.5</v>
      </c>
      <c r="F6" s="12" t="n">
        <v>4.08</v>
      </c>
      <c r="G6" s="1" t="n">
        <v>4.5</v>
      </c>
      <c r="H6" s="0" t="n">
        <v>10</v>
      </c>
      <c r="I6" s="0" t="str">
        <f aca="false">IF($D6="","",IF($E6="","",IF($D6="BES",$H6,"")))</f>
        <v/>
      </c>
      <c r="J6" s="0" t="n">
        <f aca="false">IF($D6="","",IF($E6="","",IF($D6="BUS",$H6,"")))</f>
        <v>10</v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399</v>
      </c>
      <c r="D7" s="7" t="s">
        <v>8</v>
      </c>
      <c r="E7" s="12"/>
      <c r="F7" s="12"/>
      <c r="G7" s="1" t="n">
        <v>3.95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400</v>
      </c>
      <c r="D8" s="7" t="s">
        <v>8</v>
      </c>
      <c r="E8" s="12"/>
      <c r="F8" s="12"/>
      <c r="G8" s="1" t="n">
        <v>2.9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8"/>
      <c r="D9" s="17"/>
      <c r="E9" s="13"/>
      <c r="F9" s="13"/>
      <c r="G9" s="1" t="n">
        <f aca="false">MAX(E9,F9)</f>
        <v>0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8"/>
      <c r="D10" s="17"/>
      <c r="E10" s="13"/>
      <c r="F10" s="13"/>
      <c r="G10" s="1" t="n">
        <f aca="false">MAX(E10,F10)</f>
        <v>0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8"/>
      <c r="D11" s="17"/>
      <c r="E11" s="13"/>
      <c r="F11" s="13"/>
      <c r="G11" s="1" t="n">
        <f aca="false">MAX(E11,F11)</f>
        <v>0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8"/>
      <c r="D12" s="17"/>
      <c r="E12" s="13"/>
      <c r="F12" s="13"/>
      <c r="G12" s="1" t="n">
        <f aca="false">MAX(E12,F12)</f>
        <v>0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8"/>
      <c r="D13" s="17"/>
      <c r="E13" s="13"/>
      <c r="F13" s="13"/>
      <c r="G13" s="1" t="n">
        <f aca="false">MAX(E13,F13)</f>
        <v>0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8"/>
      <c r="D14" s="8"/>
      <c r="E14" s="13"/>
      <c r="F14" s="13"/>
      <c r="G14" s="1" t="n">
        <f aca="false">MAX(E14,F14)</f>
        <v>0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8"/>
      <c r="D15" s="8"/>
      <c r="E15" s="13"/>
      <c r="F15" s="13"/>
      <c r="G15" s="1" t="n">
        <f aca="false">MAX(E15,F15)</f>
        <v>0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8"/>
      <c r="D16" s="8"/>
      <c r="E16" s="13"/>
      <c r="F16" s="13"/>
      <c r="G16" s="1" t="n">
        <f aca="false">MAX(E16,F16)</f>
        <v>0</v>
      </c>
    </row>
    <row r="17" customFormat="false" ht="12.75" hidden="false" customHeight="false" outlineLevel="0" collapsed="false">
      <c r="A17" s="3" t="n">
        <v>14</v>
      </c>
      <c r="B17" s="6"/>
      <c r="C17" s="8"/>
      <c r="D17" s="17"/>
      <c r="E17" s="13"/>
      <c r="F17" s="13"/>
      <c r="G17" s="1" t="n">
        <f aca="false">MAX(E17,F17)</f>
        <v>0</v>
      </c>
    </row>
    <row r="18" customFormat="false" ht="12.75" hidden="false" customHeight="false" outlineLevel="0" collapsed="false">
      <c r="A18" s="3" t="n">
        <v>15</v>
      </c>
      <c r="B18" s="6"/>
      <c r="C18" s="8"/>
      <c r="D18" s="17"/>
      <c r="E18" s="13"/>
      <c r="F18" s="13"/>
      <c r="G18" s="1" t="n">
        <f aca="false">MAX(E18,F18)</f>
        <v>0</v>
      </c>
    </row>
    <row r="19" customFormat="false" ht="12.75" hidden="false" customHeight="false" outlineLevel="0" collapsed="false">
      <c r="A19" s="3" t="n">
        <v>16</v>
      </c>
      <c r="B19" s="6"/>
      <c r="C19" s="8"/>
      <c r="D19" s="17"/>
      <c r="E19" s="13"/>
      <c r="F19" s="13"/>
      <c r="G19" s="1" t="n">
        <f aca="false">MAX(E19,F19)</f>
        <v>0</v>
      </c>
    </row>
    <row r="20" customFormat="false" ht="12.75" hidden="false" customHeight="false" outlineLevel="0" collapsed="false">
      <c r="A20" s="3" t="n">
        <v>17</v>
      </c>
      <c r="B20" s="6"/>
      <c r="C20" s="8"/>
      <c r="D20" s="8"/>
      <c r="E20" s="13"/>
      <c r="F20" s="13"/>
      <c r="G20" s="1" t="n">
        <f aca="false">MAX(E20,F20)</f>
        <v>0</v>
      </c>
    </row>
    <row r="21" customFormat="false" ht="12.75" hidden="false" customHeight="false" outlineLevel="0" collapsed="false">
      <c r="A21" s="3" t="n">
        <v>18</v>
      </c>
      <c r="B21" s="6"/>
      <c r="C21" s="8"/>
      <c r="D21" s="17"/>
      <c r="E21" s="13"/>
      <c r="F21" s="13"/>
      <c r="G21" s="1" t="n">
        <f aca="false">MAX(E21,F21)</f>
        <v>0</v>
      </c>
    </row>
    <row r="22" customFormat="false" ht="12.75" hidden="false" customHeight="false" outlineLevel="0" collapsed="false">
      <c r="A22" s="3" t="n">
        <v>19</v>
      </c>
      <c r="B22" s="3"/>
      <c r="C22" s="8"/>
      <c r="D22" s="17"/>
      <c r="E22" s="13"/>
      <c r="F22" s="13"/>
      <c r="G22" s="1" t="n">
        <f aca="false">MAX(E22,F22)</f>
        <v>0</v>
      </c>
    </row>
    <row r="23" customFormat="false" ht="12.75" hidden="false" customHeight="false" outlineLevel="0" collapsed="false">
      <c r="A23" s="3" t="n">
        <v>20</v>
      </c>
      <c r="B23" s="3"/>
      <c r="C23" s="8"/>
      <c r="D23" s="8"/>
      <c r="E23" s="13"/>
      <c r="F23" s="13"/>
      <c r="G23" s="1" t="n">
        <f aca="false">MAX(E23,F23)</f>
        <v>0</v>
      </c>
    </row>
    <row r="24" customFormat="false" ht="12.75" hidden="false" customHeight="false" outlineLevel="0" collapsed="false">
      <c r="A24" s="3" t="n">
        <v>21</v>
      </c>
      <c r="B24" s="3"/>
      <c r="C24" s="8"/>
      <c r="D24" s="8"/>
      <c r="E24" s="13"/>
      <c r="F24" s="13"/>
      <c r="G24" s="1" t="n">
        <f aca="false">MAX(E24,F24)</f>
        <v>0</v>
      </c>
    </row>
    <row r="25" customFormat="false" ht="12.75" hidden="false" customHeight="false" outlineLevel="0" collapsed="false">
      <c r="A25" s="3" t="n">
        <v>22</v>
      </c>
      <c r="B25" s="3"/>
      <c r="C25" s="8"/>
      <c r="D25" s="8"/>
      <c r="E25" s="13"/>
      <c r="F25" s="13"/>
      <c r="G25" s="1" t="n">
        <f aca="false">MAX(E25,F25)</f>
        <v>0</v>
      </c>
    </row>
    <row r="26" customFormat="false" ht="12.75" hidden="false" customHeight="false" outlineLevel="0" collapsed="false">
      <c r="A26" s="3" t="n">
        <v>23</v>
      </c>
      <c r="B26" s="3"/>
      <c r="C26" s="8"/>
      <c r="D26" s="8"/>
      <c r="E26" s="13"/>
      <c r="F26" s="13"/>
      <c r="G26" s="1" t="n">
        <f aca="false">MAX(E26,F26)</f>
        <v>0</v>
      </c>
    </row>
    <row r="27" customFormat="false" ht="12.75" hidden="false" customHeight="false" outlineLevel="0" collapsed="false">
      <c r="A27" s="3" t="n">
        <v>24</v>
      </c>
      <c r="B27" s="3"/>
      <c r="C27" s="8"/>
      <c r="D27" s="8"/>
      <c r="E27" s="13"/>
      <c r="F27" s="13"/>
      <c r="G27" s="1" t="n">
        <f aca="false">MAX(E27,F27)</f>
        <v>0</v>
      </c>
    </row>
    <row r="28" customFormat="false" ht="12.75" hidden="false" customHeight="false" outlineLevel="0" collapsed="false">
      <c r="A28" s="3" t="n">
        <v>25</v>
      </c>
      <c r="B28" s="3"/>
      <c r="C28" s="8"/>
      <c r="D28" s="8"/>
      <c r="E28" s="13"/>
      <c r="F28" s="13"/>
      <c r="G28" s="1" t="n">
        <f aca="false">MAX(E28,F28)</f>
        <v>0</v>
      </c>
    </row>
    <row r="29" customFormat="false" ht="12.75" hidden="false" customHeight="false" outlineLevel="0" collapsed="false">
      <c r="A29" s="3" t="n">
        <v>26</v>
      </c>
      <c r="B29" s="3"/>
      <c r="C29" s="8"/>
      <c r="D29" s="8"/>
      <c r="E29" s="13"/>
      <c r="F29" s="13"/>
      <c r="G29" s="1" t="n">
        <f aca="false">MAX(E29,F29)</f>
        <v>0</v>
      </c>
    </row>
    <row r="30" customFormat="false" ht="12.75" hidden="false" customHeight="false" outlineLevel="0" collapsed="false">
      <c r="A30" s="3" t="n">
        <v>27</v>
      </c>
      <c r="B30" s="3"/>
      <c r="C30" s="8"/>
      <c r="D30" s="8"/>
      <c r="E30" s="13"/>
      <c r="F30" s="13"/>
      <c r="G30" s="1" t="n">
        <f aca="false">MAX(E30,F30)</f>
        <v>0</v>
      </c>
    </row>
    <row r="31" customFormat="false" ht="12.75" hidden="false" customHeight="false" outlineLevel="0" collapsed="false">
      <c r="A31" s="3" t="n">
        <v>28</v>
      </c>
      <c r="B31" s="3"/>
      <c r="C31" s="8"/>
      <c r="D31" s="8"/>
      <c r="E31" s="13"/>
      <c r="F31" s="13"/>
      <c r="G31" s="1" t="n">
        <f aca="false">MAX(E31,F31)</f>
        <v>0</v>
      </c>
    </row>
    <row r="32" customFormat="false" ht="12.75" hidden="false" customHeight="false" outlineLevel="0" collapsed="false">
      <c r="A32" s="3" t="n">
        <v>29</v>
      </c>
      <c r="B32" s="3"/>
      <c r="C32" s="8"/>
      <c r="D32" s="8"/>
      <c r="E32" s="13"/>
      <c r="F32" s="13"/>
      <c r="G32" s="1" t="n">
        <f aca="false">MAX(E32,F32)</f>
        <v>0</v>
      </c>
    </row>
    <row r="33" customFormat="false" ht="12.75" hidden="false" customHeight="false" outlineLevel="0" collapsed="false">
      <c r="A33" s="3" t="n">
        <v>30</v>
      </c>
      <c r="B33" s="3"/>
      <c r="C33" s="8"/>
      <c r="D33" s="8"/>
      <c r="E33" s="13"/>
      <c r="F33" s="13"/>
      <c r="G33" s="1" t="n">
        <f aca="false">MAX(E33,F33)</f>
        <v>0</v>
      </c>
    </row>
    <row r="34" customFormat="false" ht="12.75" hidden="false" customHeight="false" outlineLevel="0" collapsed="false">
      <c r="A34" s="3" t="n">
        <v>31</v>
      </c>
      <c r="B34" s="3"/>
      <c r="C34" s="8"/>
      <c r="D34" s="8"/>
      <c r="E34" s="13"/>
      <c r="F34" s="13"/>
      <c r="G34" s="1" t="n">
        <f aca="false">MAX(E34,F34)</f>
        <v>0</v>
      </c>
    </row>
    <row r="35" customFormat="false" ht="12.75" hidden="false" customHeight="false" outlineLevel="0" collapsed="false">
      <c r="A35" s="3" t="n">
        <v>32</v>
      </c>
      <c r="B35" s="3"/>
      <c r="C35" s="8"/>
      <c r="D35" s="8"/>
      <c r="E35" s="13"/>
      <c r="F35" s="13"/>
      <c r="G35" s="1" t="n">
        <f aca="false">MAX(E35,F35)</f>
        <v>0</v>
      </c>
    </row>
    <row r="36" customFormat="false" ht="12.75" hidden="false" customHeight="false" outlineLevel="0" collapsed="false">
      <c r="A36" s="3" t="n">
        <v>33</v>
      </c>
      <c r="B36" s="3"/>
      <c r="C36" s="8"/>
      <c r="D36" s="8"/>
      <c r="E36" s="13"/>
      <c r="F36" s="13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3"/>
      <c r="C37" s="8"/>
      <c r="D37" s="8"/>
      <c r="E37" s="13"/>
      <c r="F37" s="13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3"/>
      <c r="C38" s="8"/>
      <c r="D38" s="8"/>
      <c r="E38" s="13"/>
      <c r="F38" s="13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3"/>
      <c r="C39" s="8"/>
      <c r="D39" s="8"/>
      <c r="E39" s="13"/>
      <c r="F39" s="13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3"/>
      <c r="C40" s="8"/>
      <c r="D40" s="8"/>
      <c r="E40" s="13"/>
      <c r="F40" s="13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3"/>
      <c r="C41" s="8"/>
      <c r="D41" s="8"/>
      <c r="E41" s="13"/>
      <c r="F41" s="13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3"/>
      <c r="C42" s="8"/>
      <c r="D42" s="8"/>
      <c r="E42" s="13"/>
      <c r="F42" s="13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3"/>
      <c r="C43" s="8"/>
      <c r="D43" s="8"/>
      <c r="E43" s="13"/>
      <c r="F43" s="13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3"/>
      <c r="C44" s="8"/>
      <c r="D44" s="8"/>
      <c r="E44" s="13"/>
      <c r="F44" s="13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3"/>
      <c r="C45" s="8"/>
      <c r="D45" s="8"/>
      <c r="E45" s="13"/>
      <c r="F45" s="13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3"/>
      <c r="C46" s="8"/>
      <c r="D46" s="8"/>
      <c r="E46" s="13"/>
      <c r="F46" s="13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3"/>
      <c r="C47" s="8"/>
      <c r="D47" s="8"/>
      <c r="E47" s="13"/>
      <c r="F47" s="13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3"/>
      <c r="C48" s="8"/>
      <c r="D48" s="8"/>
      <c r="E48" s="13"/>
      <c r="F48" s="13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3"/>
      <c r="C49" s="8"/>
      <c r="D49" s="8"/>
      <c r="E49" s="13"/>
      <c r="F49" s="13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3"/>
      <c r="C50" s="8"/>
      <c r="D50" s="8"/>
      <c r="E50" s="13"/>
      <c r="F50" s="13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3"/>
      <c r="C51" s="8"/>
      <c r="D51" s="8"/>
      <c r="E51" s="13"/>
      <c r="F51" s="13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3"/>
      <c r="C52" s="8"/>
      <c r="D52" s="8"/>
      <c r="E52" s="13"/>
      <c r="F52" s="13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3"/>
      <c r="C53" s="8"/>
      <c r="D53" s="8"/>
      <c r="E53" s="13"/>
      <c r="F53" s="13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C54" s="8"/>
      <c r="D54" s="8"/>
      <c r="E54" s="13"/>
      <c r="F54" s="13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C55" s="8"/>
      <c r="D55" s="8"/>
      <c r="E55" s="13"/>
      <c r="F55" s="13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3.99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37</v>
      </c>
    </row>
    <row r="2" customFormat="false" ht="12.75" hidden="false" customHeight="false" outlineLevel="0" collapsed="false">
      <c r="I2" s="4" t="n">
        <f aca="false">SUM(I4:I28)</f>
        <v>39</v>
      </c>
      <c r="J2" s="4" t="n">
        <f aca="false">SUM(J4:J28)</f>
        <v>21</v>
      </c>
      <c r="K2" s="4" t="n">
        <f aca="false">SUM(K4:K28)</f>
        <v>0</v>
      </c>
      <c r="L2" s="4" t="n">
        <f aca="false">SUM(L4:L28)</f>
        <v>18</v>
      </c>
      <c r="M2" s="4" t="n">
        <f aca="false">SUM(M4:M28)</f>
        <v>0</v>
      </c>
      <c r="N2" s="4" t="n">
        <f aca="false">SUM(N4:N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4</v>
      </c>
      <c r="F3" s="5" t="s">
        <v>5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38</v>
      </c>
      <c r="D4" s="0" t="s">
        <v>11</v>
      </c>
      <c r="E4" s="1" t="n">
        <v>3.94</v>
      </c>
      <c r="F4" s="1" t="n">
        <v>4.02</v>
      </c>
      <c r="G4" s="1" t="n">
        <f aca="false">MAX(E4,F4)</f>
        <v>4.02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n">
        <f aca="false">IF($D4="","",IF($E4="","",IF($D4="BRA",$H4,"")))</f>
        <v>12</v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39</v>
      </c>
      <c r="D5" s="0" t="s">
        <v>9</v>
      </c>
      <c r="E5" s="1" t="n">
        <v>3.55</v>
      </c>
      <c r="F5" s="1" t="n">
        <v>3.75</v>
      </c>
      <c r="G5" s="1" t="n">
        <f aca="false">MAX(E5,F5)</f>
        <v>3.75</v>
      </c>
      <c r="H5" s="0" t="n">
        <v>11</v>
      </c>
      <c r="I5" s="0" t="str">
        <f aca="false">IF($D5="","",IF($E5="","",IF($D5="BES",$H5,"")))</f>
        <v/>
      </c>
      <c r="J5" s="0" t="n">
        <f aca="false">IF($D5="","",IF($E5="","",IF($D5="BUS",$H5,"")))</f>
        <v>11</v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40</v>
      </c>
      <c r="D6" s="0" t="s">
        <v>9</v>
      </c>
      <c r="E6" s="1" t="n">
        <v>3.75</v>
      </c>
      <c r="F6" s="1" t="n">
        <v>3.6</v>
      </c>
      <c r="G6" s="1" t="n">
        <f aca="false">MAX(E6,F6)</f>
        <v>3.75</v>
      </c>
      <c r="H6" s="0" t="n">
        <v>10</v>
      </c>
      <c r="I6" s="0" t="str">
        <f aca="false">IF($D6="","",IF($E6="","",IF($D6="BES",$H6,"")))</f>
        <v/>
      </c>
      <c r="J6" s="0" t="n">
        <f aca="false">IF($D6="","",IF($E6="","",IF($D6="BUS",$H6,"")))</f>
        <v>10</v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41</v>
      </c>
      <c r="D7" s="0" t="s">
        <v>8</v>
      </c>
      <c r="E7" s="1" t="n">
        <v>3.66</v>
      </c>
      <c r="F7" s="1" t="n">
        <v>3.65</v>
      </c>
      <c r="G7" s="1" t="n">
        <f aca="false">MAX(E7,F7)</f>
        <v>3.66</v>
      </c>
      <c r="H7" s="0" t="n">
        <v>9</v>
      </c>
      <c r="I7" s="0" t="n">
        <f aca="false">IF($D7="","",IF($E7="","",IF($D7="BES",$H7,"")))</f>
        <v>9</v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42</v>
      </c>
      <c r="D8" s="0" t="s">
        <v>8</v>
      </c>
      <c r="E8" s="1" t="n">
        <v>3.6</v>
      </c>
      <c r="F8" s="1" t="n">
        <v>3.62</v>
      </c>
      <c r="G8" s="1" t="n">
        <f aca="false">MAX(E8,F8)</f>
        <v>3.62</v>
      </c>
      <c r="H8" s="0" t="n">
        <v>8</v>
      </c>
      <c r="I8" s="0" t="n">
        <f aca="false">IF($D8="","",IF($E8="","",IF($D8="BES",$H8,"")))</f>
        <v>8</v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43</v>
      </c>
      <c r="D9" s="0" t="s">
        <v>8</v>
      </c>
      <c r="E9" s="1" t="n">
        <v>3.44</v>
      </c>
      <c r="F9" s="1" t="n">
        <v>3.45</v>
      </c>
      <c r="G9" s="1" t="n">
        <f aca="false">MAX(E9,F9)</f>
        <v>3.45</v>
      </c>
      <c r="H9" s="0" t="n">
        <v>7</v>
      </c>
      <c r="I9" s="0" t="n">
        <f aca="false">IF($D9="","",IF($E9="","",IF($D9="BES",$H9,"")))</f>
        <v>7</v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44</v>
      </c>
      <c r="D10" s="0" t="s">
        <v>11</v>
      </c>
      <c r="E10" s="1" t="n">
        <v>3.45</v>
      </c>
      <c r="F10" s="1" t="n">
        <v>3.28</v>
      </c>
      <c r="G10" s="1" t="n">
        <f aca="false">MAX(E10,F10)</f>
        <v>3.45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n">
        <f aca="false">IF($D10="","",IF($E10="","",IF($D10="BRA",$H10,"")))</f>
        <v>6</v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45</v>
      </c>
      <c r="D11" s="0" t="s">
        <v>8</v>
      </c>
      <c r="E11" s="1" t="n">
        <v>3.3</v>
      </c>
      <c r="F11" s="1" t="n">
        <v>3.4</v>
      </c>
      <c r="G11" s="1" t="n">
        <f aca="false">MAX(E11,F11)</f>
        <v>3.4</v>
      </c>
      <c r="H11" s="0" t="n">
        <v>5</v>
      </c>
      <c r="I11" s="0" t="n">
        <f aca="false">IF($D11="","",IF($E11="","",IF($D11="BES",$H11,"")))</f>
        <v>5</v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0" t="s">
        <v>46</v>
      </c>
      <c r="D12" s="0" t="s">
        <v>8</v>
      </c>
      <c r="E12" s="1" t="n">
        <v>2.6</v>
      </c>
      <c r="F12" s="1" t="n">
        <v>3.36</v>
      </c>
      <c r="G12" s="1" t="n">
        <f aca="false">MAX(E12,F12)</f>
        <v>3.36</v>
      </c>
      <c r="H12" s="0" t="n">
        <v>4</v>
      </c>
      <c r="I12" s="0" t="n">
        <f aca="false">IF($D12="","",IF($E12="","",IF($D12="BES",$H12,"")))</f>
        <v>4</v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0" t="s">
        <v>47</v>
      </c>
      <c r="D13" s="0" t="s">
        <v>8</v>
      </c>
      <c r="E13" s="1" t="n">
        <v>3.23</v>
      </c>
      <c r="F13" s="1" t="n">
        <v>3.35</v>
      </c>
      <c r="G13" s="1" t="n">
        <f aca="false">MAX(E13,F13)</f>
        <v>3.35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0" t="s">
        <v>48</v>
      </c>
      <c r="D14" s="0" t="s">
        <v>8</v>
      </c>
      <c r="E14" s="1" t="n">
        <v>3.34</v>
      </c>
      <c r="F14" s="1" t="n">
        <v>3.1</v>
      </c>
      <c r="G14" s="1" t="n">
        <f aca="false">MAX(E14,F14)</f>
        <v>3.34</v>
      </c>
      <c r="H14" s="0" t="n">
        <v>2</v>
      </c>
      <c r="I14" s="0" t="n">
        <f aca="false">IF($D14="","",IF($E14="","",IF($D14="BES",$H14,"")))</f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0" t="s">
        <v>49</v>
      </c>
      <c r="D15" s="0" t="s">
        <v>8</v>
      </c>
      <c r="E15" s="1" t="n">
        <v>3.28</v>
      </c>
      <c r="F15" s="1" t="n">
        <v>3.2</v>
      </c>
      <c r="G15" s="1" t="n">
        <f aca="false">MAX(E15,F15)</f>
        <v>3.28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0" t="s">
        <v>50</v>
      </c>
      <c r="D16" s="0" t="s">
        <v>9</v>
      </c>
      <c r="E16" s="1" t="n">
        <v>3.2</v>
      </c>
      <c r="F16" s="1" t="n">
        <v>3</v>
      </c>
      <c r="G16" s="1" t="n">
        <f aca="false">MAX(E16,F16)</f>
        <v>3.2</v>
      </c>
      <c r="I16" s="0" t="str">
        <f aca="false">IF($D16="","",IF($E16="","",IF($D16="BES",$H16,"")))</f>
        <v/>
      </c>
    </row>
    <row r="17" customFormat="false" ht="12.75" hidden="false" customHeight="false" outlineLevel="0" collapsed="false">
      <c r="A17" s="3" t="n">
        <v>14</v>
      </c>
      <c r="B17" s="6"/>
      <c r="C17" s="7" t="s">
        <v>51</v>
      </c>
      <c r="D17" s="0" t="s">
        <v>8</v>
      </c>
      <c r="E17" s="1" t="n">
        <v>3.14</v>
      </c>
      <c r="F17" s="1" t="n">
        <v>3.13</v>
      </c>
      <c r="G17" s="1" t="n">
        <f aca="false">MAX(E17,F17)</f>
        <v>3.14</v>
      </c>
      <c r="I17" s="0" t="n">
        <f aca="false">IF($D17="","",IF($E17="","",IF($D17="BES",$H17,"")))</f>
        <v>0</v>
      </c>
    </row>
    <row r="18" customFormat="false" ht="12.75" hidden="false" customHeight="false" outlineLevel="0" collapsed="false">
      <c r="A18" s="3" t="n">
        <v>15</v>
      </c>
      <c r="B18" s="6"/>
      <c r="C18" s="0" t="s">
        <v>52</v>
      </c>
      <c r="D18" s="0" t="s">
        <v>9</v>
      </c>
      <c r="E18" s="1" t="n">
        <v>3.03</v>
      </c>
      <c r="F18" s="1" t="n">
        <v>3.06</v>
      </c>
      <c r="G18" s="1" t="n">
        <f aca="false">MAX(E18,F18)</f>
        <v>3.06</v>
      </c>
      <c r="I18" s="0" t="str">
        <f aca="false">IF($D18="","",IF($E18="","",IF($D18="BES",$H18,"")))</f>
        <v/>
      </c>
    </row>
    <row r="19" customFormat="false" ht="12.75" hidden="false" customHeight="false" outlineLevel="0" collapsed="false">
      <c r="A19" s="3" t="n">
        <v>16</v>
      </c>
      <c r="B19" s="6"/>
      <c r="C19" s="7" t="s">
        <v>53</v>
      </c>
      <c r="D19" s="0" t="s">
        <v>12</v>
      </c>
      <c r="E19" s="1" t="n">
        <v>3.04</v>
      </c>
      <c r="F19" s="1" t="n">
        <v>3.05</v>
      </c>
      <c r="G19" s="1" t="n">
        <f aca="false">MAX(E19,F19)</f>
        <v>3.05</v>
      </c>
      <c r="I19" s="0" t="str">
        <f aca="false">IF($D19="","",IF($E19="","",IF($D19="BES",$H19,"")))</f>
        <v/>
      </c>
    </row>
    <row r="20" customFormat="false" ht="12.75" hidden="false" customHeight="false" outlineLevel="0" collapsed="false">
      <c r="A20" s="3" t="n">
        <v>17</v>
      </c>
      <c r="B20" s="6"/>
      <c r="C20" s="0" t="s">
        <v>54</v>
      </c>
      <c r="D20" s="0" t="s">
        <v>8</v>
      </c>
      <c r="E20" s="1" t="n">
        <v>2.58</v>
      </c>
      <c r="F20" s="1" t="n">
        <v>3</v>
      </c>
      <c r="G20" s="1" t="n">
        <f aca="false">MAX(E20,F20)</f>
        <v>3</v>
      </c>
      <c r="I20" s="0" t="n">
        <f aca="false">IF($D20="","",IF($E20="","",IF($D20="BES",$H20,"")))</f>
        <v>0</v>
      </c>
    </row>
    <row r="21" customFormat="false" ht="12.75" hidden="false" customHeight="false" outlineLevel="0" collapsed="false">
      <c r="A21" s="3" t="n">
        <v>18</v>
      </c>
      <c r="B21" s="6"/>
      <c r="C21" s="0" t="s">
        <v>55</v>
      </c>
      <c r="D21" s="0" t="s">
        <v>8</v>
      </c>
      <c r="E21" s="1" t="n">
        <v>2.8</v>
      </c>
      <c r="F21" s="1" t="n">
        <v>2.94</v>
      </c>
      <c r="G21" s="1" t="n">
        <f aca="false">MAX(E21,F21)</f>
        <v>2.94</v>
      </c>
      <c r="I21" s="0" t="n">
        <f aca="false">IF($D21="","",IF($E21="","",IF($D21="BES",$H21,"")))</f>
        <v>0</v>
      </c>
    </row>
    <row r="22" customFormat="false" ht="12.75" hidden="false" customHeight="false" outlineLevel="0" collapsed="false">
      <c r="A22" s="3" t="n">
        <v>19</v>
      </c>
      <c r="B22" s="6"/>
      <c r="C22" s="0" t="s">
        <v>56</v>
      </c>
      <c r="D22" s="0" t="s">
        <v>10</v>
      </c>
      <c r="E22" s="1" t="n">
        <v>2.5</v>
      </c>
      <c r="F22" s="1" t="n">
        <v>2.9</v>
      </c>
      <c r="G22" s="1" t="n">
        <f aca="false">MAX(E22,F22)</f>
        <v>2.9</v>
      </c>
      <c r="I22" s="0" t="str">
        <f aca="false">IF($D22="","",IF($E22="","",IF($D22="BES",$H22,"")))</f>
        <v/>
      </c>
    </row>
    <row r="23" customFormat="false" ht="12.75" hidden="false" customHeight="false" outlineLevel="0" collapsed="false">
      <c r="A23" s="3" t="n">
        <v>20</v>
      </c>
      <c r="B23" s="6"/>
      <c r="C23" s="0" t="s">
        <v>57</v>
      </c>
      <c r="D23" s="0" t="s">
        <v>8</v>
      </c>
      <c r="E23" s="1" t="n">
        <v>2.9</v>
      </c>
      <c r="F23" s="1" t="n">
        <v>2.75</v>
      </c>
      <c r="G23" s="1" t="n">
        <f aca="false">MAX(E23,F23)</f>
        <v>2.9</v>
      </c>
      <c r="I23" s="0" t="n">
        <f aca="false">IF($D23="","",IF($E23="","",IF($D23="BES",$H23,"")))</f>
        <v>0</v>
      </c>
    </row>
    <row r="24" customFormat="false" ht="12.75" hidden="false" customHeight="false" outlineLevel="0" collapsed="false">
      <c r="A24" s="3" t="n">
        <v>21</v>
      </c>
      <c r="B24" s="6"/>
      <c r="C24" s="0" t="s">
        <v>58</v>
      </c>
      <c r="D24" s="0" t="s">
        <v>9</v>
      </c>
      <c r="E24" s="1" t="n">
        <v>2.85</v>
      </c>
      <c r="F24" s="1" t="n">
        <v>2.67</v>
      </c>
      <c r="G24" s="1" t="n">
        <f aca="false">MAX(E24,F24)</f>
        <v>2.85</v>
      </c>
      <c r="I24" s="0" t="str">
        <f aca="false">IF($D24="","",IF($E24="","",IF($D24="BES",$H24,"")))</f>
        <v/>
      </c>
    </row>
    <row r="25" customFormat="false" ht="12.75" hidden="false" customHeight="false" outlineLevel="0" collapsed="false">
      <c r="A25" s="3" t="n">
        <v>22</v>
      </c>
      <c r="B25" s="6"/>
      <c r="C25" s="0" t="s">
        <v>59</v>
      </c>
      <c r="D25" s="0" t="s">
        <v>8</v>
      </c>
      <c r="E25" s="1" t="n">
        <v>1.89</v>
      </c>
      <c r="F25" s="1" t="n">
        <v>2.67</v>
      </c>
      <c r="G25" s="1" t="n">
        <f aca="false">MAX(E25,F25)</f>
        <v>2.67</v>
      </c>
      <c r="I25" s="0" t="n">
        <f aca="false">IF($D25="","",IF($E25="","",IF($D25="BES",$H25,"")))</f>
        <v>0</v>
      </c>
    </row>
    <row r="26" customFormat="false" ht="12.75" hidden="false" customHeight="false" outlineLevel="0" collapsed="false">
      <c r="A26" s="3" t="n">
        <v>23</v>
      </c>
      <c r="B26" s="6"/>
      <c r="C26" s="0" t="s">
        <v>60</v>
      </c>
      <c r="D26" s="0" t="s">
        <v>8</v>
      </c>
      <c r="E26" s="1" t="n">
        <v>1.9</v>
      </c>
      <c r="F26" s="1" t="n">
        <v>2.2</v>
      </c>
      <c r="G26" s="1" t="n">
        <f aca="false">MAX(E26,F26)</f>
        <v>2.2</v>
      </c>
      <c r="I26" s="0" t="n">
        <f aca="false">IF($D26="","",IF($E26="","",IF($D26="BES",$H26,"")))</f>
        <v>0</v>
      </c>
    </row>
    <row r="27" customFormat="false" ht="12.75" hidden="false" customHeight="false" outlineLevel="0" collapsed="false">
      <c r="A27" s="3" t="n">
        <v>24</v>
      </c>
      <c r="B27" s="6"/>
      <c r="C27" s="8"/>
      <c r="D27" s="8"/>
      <c r="G27" s="1" t="n">
        <f aca="false">MAX(E27,F27)</f>
        <v>0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6"/>
      <c r="C28" s="8"/>
      <c r="D28" s="8"/>
      <c r="G28" s="1" t="n">
        <f aca="false">MAX(E28,F28)</f>
        <v>0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6"/>
      <c r="C29" s="8"/>
      <c r="D29" s="8"/>
      <c r="G29" s="1" t="n">
        <f aca="false">MAX(E29,F29)</f>
        <v>0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6"/>
      <c r="C30" s="8"/>
      <c r="D30" s="8"/>
      <c r="G30" s="1" t="n">
        <f aca="false">MAX(E30,F30)</f>
        <v>0</v>
      </c>
      <c r="I30" s="0" t="str">
        <f aca="false">IF($D30="","",IF($E30="","",IF($D30="BES",$H30,"")))</f>
        <v/>
      </c>
    </row>
    <row r="31" customFormat="false" ht="12.75" hidden="false" customHeight="false" outlineLevel="0" collapsed="false">
      <c r="A31" s="3" t="n">
        <v>28</v>
      </c>
      <c r="B31" s="6"/>
      <c r="C31" s="8"/>
      <c r="D31" s="8"/>
      <c r="G31" s="1" t="n">
        <f aca="false">MAX(E31,F31)</f>
        <v>0</v>
      </c>
      <c r="I31" s="0" t="str">
        <f aca="false">IF($D31="","",IF($E31="","",IF($D31="BES",$H31,"")))</f>
        <v/>
      </c>
    </row>
    <row r="32" customFormat="false" ht="12.75" hidden="false" customHeight="false" outlineLevel="0" collapsed="false">
      <c r="A32" s="3" t="n">
        <v>29</v>
      </c>
      <c r="B32" s="6"/>
      <c r="C32" s="8"/>
      <c r="D32" s="8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2.75" hidden="false" customHeight="false" outlineLevel="0" collapsed="false">
      <c r="A33" s="3" t="n">
        <v>30</v>
      </c>
      <c r="B33" s="6"/>
      <c r="C33" s="8"/>
      <c r="D33" s="8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2.75" hidden="false" customHeight="false" outlineLevel="0" collapsed="false">
      <c r="A34" s="3" t="n">
        <v>31</v>
      </c>
      <c r="B34" s="6"/>
      <c r="C34" s="8"/>
      <c r="D34" s="8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6"/>
      <c r="C35" s="8"/>
      <c r="D35" s="8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6"/>
      <c r="C36" s="8"/>
      <c r="D36" s="8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6"/>
      <c r="C37" s="8"/>
      <c r="D37" s="8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6"/>
      <c r="C38" s="8"/>
      <c r="D38" s="8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6"/>
      <c r="C39" s="8"/>
      <c r="D39" s="8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6"/>
      <c r="C40" s="8"/>
      <c r="D40" s="8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6"/>
      <c r="C41" s="8"/>
      <c r="D41" s="8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6"/>
      <c r="C42" s="8"/>
      <c r="D42" s="8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3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3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3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3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3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B52" s="3"/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B53" s="3"/>
      <c r="G53" s="1" t="n">
        <f aca="false">MAX(E53,F53)</f>
        <v>0</v>
      </c>
      <c r="I53" s="0" t="str">
        <f aca="false">IF($D53="","",IF($E53="","",IF($D53="BES",$H53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7.42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401</v>
      </c>
    </row>
    <row r="2" customFormat="false" ht="12.75" hidden="false" customHeight="false" outlineLevel="0" collapsed="false">
      <c r="I2" s="4" t="n">
        <f aca="false">SUM(I4:I28)</f>
        <v>0</v>
      </c>
      <c r="J2" s="4" t="n">
        <f aca="false">SUM(J4:J28)</f>
        <v>0</v>
      </c>
      <c r="K2" s="4" t="n">
        <f aca="false">SUM(K4:K28)</f>
        <v>0</v>
      </c>
      <c r="L2" s="4" t="n">
        <f aca="false">SUM(L4:L28)</f>
        <v>0</v>
      </c>
      <c r="M2" s="4" t="n">
        <f aca="false">SUM(M4:M28)</f>
        <v>0</v>
      </c>
      <c r="N2" s="4" t="n">
        <f aca="false">SUM(N4:N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209</v>
      </c>
      <c r="F3" s="5" t="s">
        <v>210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402</v>
      </c>
      <c r="D4" s="0" t="s">
        <v>10</v>
      </c>
      <c r="E4" s="12"/>
      <c r="F4" s="12"/>
      <c r="G4" s="1" t="n">
        <v>7.8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403</v>
      </c>
      <c r="D5" s="0" t="s">
        <v>9</v>
      </c>
      <c r="E5" s="12"/>
      <c r="F5" s="12"/>
      <c r="G5" s="1" t="n">
        <v>6.8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404</v>
      </c>
      <c r="D6" s="0" t="s">
        <v>9</v>
      </c>
      <c r="E6" s="12"/>
      <c r="F6" s="12"/>
      <c r="G6" s="1" t="n">
        <v>6.3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405</v>
      </c>
      <c r="D7" s="0" t="s">
        <v>8</v>
      </c>
      <c r="E7" s="12"/>
      <c r="F7" s="12"/>
      <c r="G7" s="1" t="n">
        <v>5.7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406</v>
      </c>
      <c r="D8" s="0" t="s">
        <v>11</v>
      </c>
      <c r="E8" s="12"/>
      <c r="F8" s="12"/>
      <c r="G8" s="1" t="n">
        <v>5.6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407</v>
      </c>
      <c r="D9" s="0" t="s">
        <v>9</v>
      </c>
      <c r="E9" s="12"/>
      <c r="F9" s="12"/>
      <c r="G9" s="1" t="n">
        <v>5.4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408</v>
      </c>
      <c r="D10" s="0" t="s">
        <v>8</v>
      </c>
      <c r="E10" s="12"/>
      <c r="F10" s="12"/>
      <c r="G10" s="1" t="n">
        <v>5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409</v>
      </c>
      <c r="D11" s="0" t="s">
        <v>10</v>
      </c>
      <c r="E11" s="12"/>
      <c r="F11" s="12"/>
      <c r="G11" s="1" t="n">
        <v>4.95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0" t="s">
        <v>410</v>
      </c>
      <c r="D12" s="0" t="s">
        <v>9</v>
      </c>
      <c r="E12" s="12"/>
      <c r="F12" s="12"/>
      <c r="G12" s="1" t="n">
        <v>4.9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0" t="s">
        <v>411</v>
      </c>
      <c r="D13" s="0" t="s">
        <v>9</v>
      </c>
      <c r="E13" s="12"/>
      <c r="F13" s="12"/>
      <c r="G13" s="1" t="n">
        <v>4.85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8"/>
      <c r="D14" s="8"/>
      <c r="E14" s="13"/>
      <c r="F14" s="13"/>
      <c r="G14" s="1" t="n">
        <f aca="false">MAX(E14,F14)</f>
        <v>0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8"/>
      <c r="D15" s="8"/>
      <c r="E15" s="13"/>
      <c r="F15" s="13"/>
      <c r="G15" s="1" t="n">
        <f aca="false">MAX(E15,F15)</f>
        <v>0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8"/>
      <c r="D16" s="8"/>
      <c r="E16" s="13"/>
      <c r="F16" s="13"/>
      <c r="G16" s="1" t="n">
        <f aca="false">MAX(E16,F16)</f>
        <v>0</v>
      </c>
    </row>
    <row r="17" customFormat="false" ht="12.75" hidden="false" customHeight="false" outlineLevel="0" collapsed="false">
      <c r="A17" s="3" t="n">
        <v>14</v>
      </c>
      <c r="B17" s="6"/>
      <c r="C17" s="8"/>
      <c r="D17" s="8"/>
      <c r="E17" s="13"/>
      <c r="F17" s="13"/>
      <c r="G17" s="1" t="n">
        <f aca="false">MAX(E17,F17)</f>
        <v>0</v>
      </c>
    </row>
    <row r="18" customFormat="false" ht="12.75" hidden="false" customHeight="false" outlineLevel="0" collapsed="false">
      <c r="A18" s="3" t="n">
        <v>15</v>
      </c>
      <c r="B18" s="6"/>
      <c r="C18" s="8"/>
      <c r="D18" s="8"/>
      <c r="E18" s="13"/>
      <c r="F18" s="13"/>
      <c r="G18" s="1" t="n">
        <f aca="false">MAX(E18,F18)</f>
        <v>0</v>
      </c>
    </row>
    <row r="19" customFormat="false" ht="12.75" hidden="false" customHeight="false" outlineLevel="0" collapsed="false">
      <c r="A19" s="3" t="n">
        <v>16</v>
      </c>
      <c r="B19" s="6"/>
      <c r="C19" s="8"/>
      <c r="D19" s="8"/>
      <c r="E19" s="13"/>
      <c r="F19" s="13"/>
      <c r="G19" s="1" t="n">
        <f aca="false">MAX(E19,F19)</f>
        <v>0</v>
      </c>
    </row>
    <row r="20" customFormat="false" ht="12.75" hidden="false" customHeight="false" outlineLevel="0" collapsed="false">
      <c r="A20" s="3" t="n">
        <v>17</v>
      </c>
      <c r="B20" s="6"/>
      <c r="C20" s="8"/>
      <c r="D20" s="8"/>
      <c r="E20" s="13"/>
      <c r="F20" s="13"/>
      <c r="G20" s="1" t="n">
        <f aca="false">MAX(E20,F20)</f>
        <v>0</v>
      </c>
    </row>
    <row r="21" customFormat="false" ht="12.75" hidden="false" customHeight="false" outlineLevel="0" collapsed="false">
      <c r="A21" s="3" t="n">
        <v>18</v>
      </c>
      <c r="B21" s="6"/>
      <c r="C21" s="8"/>
      <c r="D21" s="8"/>
      <c r="E21" s="13"/>
      <c r="F21" s="13"/>
      <c r="G21" s="1" t="n">
        <f aca="false">MAX(E21,F21)</f>
        <v>0</v>
      </c>
    </row>
    <row r="22" customFormat="false" ht="12.75" hidden="false" customHeight="false" outlineLevel="0" collapsed="false">
      <c r="A22" s="3" t="n">
        <v>19</v>
      </c>
      <c r="B22" s="6"/>
      <c r="C22" s="8"/>
      <c r="D22" s="8"/>
      <c r="E22" s="13"/>
      <c r="F22" s="13"/>
      <c r="G22" s="1" t="n">
        <f aca="false">MAX(E22,F22)</f>
        <v>0</v>
      </c>
    </row>
    <row r="23" customFormat="false" ht="12.75" hidden="false" customHeight="false" outlineLevel="0" collapsed="false">
      <c r="A23" s="3" t="n">
        <v>20</v>
      </c>
      <c r="B23" s="6"/>
      <c r="C23" s="8"/>
      <c r="D23" s="8"/>
      <c r="E23" s="13"/>
      <c r="F23" s="13"/>
      <c r="G23" s="1" t="n">
        <f aca="false">MAX(E23,F23)</f>
        <v>0</v>
      </c>
    </row>
    <row r="24" customFormat="false" ht="12.75" hidden="false" customHeight="false" outlineLevel="0" collapsed="false">
      <c r="A24" s="3" t="n">
        <v>21</v>
      </c>
      <c r="B24" s="6"/>
      <c r="C24" s="8"/>
      <c r="D24" s="8"/>
      <c r="E24" s="13"/>
      <c r="F24" s="13"/>
      <c r="G24" s="1" t="n">
        <f aca="false">MAX(E24,F24)</f>
        <v>0</v>
      </c>
    </row>
    <row r="25" customFormat="false" ht="12.75" hidden="false" customHeight="false" outlineLevel="0" collapsed="false">
      <c r="A25" s="3" t="n">
        <v>22</v>
      </c>
      <c r="B25" s="6"/>
      <c r="C25" s="8"/>
      <c r="D25" s="8"/>
      <c r="E25" s="13"/>
      <c r="F25" s="13"/>
      <c r="G25" s="1" t="n">
        <f aca="false">MAX(E25,F25)</f>
        <v>0</v>
      </c>
    </row>
    <row r="26" customFormat="false" ht="12.75" hidden="false" customHeight="false" outlineLevel="0" collapsed="false">
      <c r="A26" s="3" t="n">
        <v>23</v>
      </c>
      <c r="B26" s="6"/>
      <c r="C26" s="8"/>
      <c r="D26" s="8"/>
      <c r="E26" s="13"/>
      <c r="F26" s="13"/>
      <c r="G26" s="1" t="n">
        <f aca="false">MAX(E26,F26)</f>
        <v>0</v>
      </c>
    </row>
    <row r="27" customFormat="false" ht="12.75" hidden="false" customHeight="false" outlineLevel="0" collapsed="false">
      <c r="A27" s="3" t="n">
        <v>24</v>
      </c>
      <c r="B27" s="6"/>
      <c r="C27" s="8"/>
      <c r="D27" s="8"/>
      <c r="E27" s="13"/>
      <c r="F27" s="13"/>
      <c r="G27" s="1" t="n">
        <f aca="false">MAX(E27,F27)</f>
        <v>0</v>
      </c>
    </row>
    <row r="28" customFormat="false" ht="12.75" hidden="false" customHeight="false" outlineLevel="0" collapsed="false">
      <c r="A28" s="3" t="n">
        <v>25</v>
      </c>
      <c r="B28" s="6"/>
      <c r="C28" s="8"/>
      <c r="D28" s="8"/>
      <c r="E28" s="13"/>
      <c r="F28" s="13"/>
      <c r="G28" s="1" t="n">
        <f aca="false">MAX(E28,F28)</f>
        <v>0</v>
      </c>
    </row>
    <row r="29" customFormat="false" ht="12.75" hidden="false" customHeight="false" outlineLevel="0" collapsed="false">
      <c r="A29" s="3" t="n">
        <v>26</v>
      </c>
      <c r="B29" s="6"/>
      <c r="C29" s="8"/>
      <c r="D29" s="8"/>
      <c r="E29" s="13"/>
      <c r="F29" s="13"/>
      <c r="G29" s="1" t="n">
        <f aca="false">MAX(E29,F29)</f>
        <v>0</v>
      </c>
    </row>
    <row r="30" customFormat="false" ht="12.75" hidden="false" customHeight="false" outlineLevel="0" collapsed="false">
      <c r="A30" s="3" t="n">
        <v>27</v>
      </c>
      <c r="B30" s="6"/>
      <c r="C30" s="8"/>
      <c r="D30" s="17"/>
      <c r="E30" s="13"/>
      <c r="F30" s="13"/>
      <c r="G30" s="1" t="n">
        <f aca="false">MAX(E30,F30)</f>
        <v>0</v>
      </c>
    </row>
    <row r="31" customFormat="false" ht="12.75" hidden="false" customHeight="false" outlineLevel="0" collapsed="false">
      <c r="A31" s="3" t="n">
        <v>28</v>
      </c>
      <c r="B31" s="6"/>
      <c r="C31" s="8"/>
      <c r="D31" s="8"/>
      <c r="E31" s="13"/>
      <c r="F31" s="13"/>
      <c r="G31" s="1" t="n">
        <f aca="false">MAX(E31,F31)</f>
        <v>0</v>
      </c>
    </row>
    <row r="32" customFormat="false" ht="12.75" hidden="false" customHeight="false" outlineLevel="0" collapsed="false">
      <c r="A32" s="3" t="n">
        <v>29</v>
      </c>
      <c r="B32" s="6"/>
      <c r="C32" s="8"/>
      <c r="D32" s="8"/>
      <c r="E32" s="13"/>
      <c r="F32" s="13"/>
      <c r="G32" s="1" t="n">
        <f aca="false">MAX(E32,F32)</f>
        <v>0</v>
      </c>
    </row>
    <row r="33" customFormat="false" ht="12.75" hidden="false" customHeight="false" outlineLevel="0" collapsed="false">
      <c r="A33" s="3" t="n">
        <v>30</v>
      </c>
      <c r="B33" s="6"/>
      <c r="C33" s="8"/>
      <c r="D33" s="8"/>
      <c r="E33" s="13"/>
      <c r="F33" s="13"/>
      <c r="G33" s="1" t="n">
        <f aca="false">MAX(E33,F33)</f>
        <v>0</v>
      </c>
    </row>
    <row r="34" customFormat="false" ht="12.75" hidden="false" customHeight="false" outlineLevel="0" collapsed="false">
      <c r="A34" s="3" t="n">
        <v>31</v>
      </c>
      <c r="B34" s="6"/>
      <c r="C34" s="8"/>
      <c r="D34" s="8"/>
      <c r="E34" s="13"/>
      <c r="F34" s="13"/>
      <c r="G34" s="1" t="n">
        <f aca="false">MAX(E34,F34)</f>
        <v>0</v>
      </c>
    </row>
    <row r="35" customFormat="false" ht="12.75" hidden="false" customHeight="false" outlineLevel="0" collapsed="false">
      <c r="A35" s="3" t="n">
        <v>32</v>
      </c>
      <c r="B35" s="6"/>
      <c r="C35" s="8"/>
      <c r="D35" s="8"/>
      <c r="E35" s="13"/>
      <c r="F35" s="13"/>
      <c r="G35" s="1" t="n">
        <f aca="false">MAX(E35,F35)</f>
        <v>0</v>
      </c>
    </row>
    <row r="36" customFormat="false" ht="12.75" hidden="false" customHeight="false" outlineLevel="0" collapsed="false">
      <c r="A36" s="3" t="n">
        <v>33</v>
      </c>
      <c r="B36" s="6"/>
      <c r="C36" s="8"/>
      <c r="D36" s="8"/>
      <c r="E36" s="13"/>
      <c r="F36" s="13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6"/>
      <c r="C37" s="8"/>
      <c r="D37" s="8"/>
      <c r="E37" s="13"/>
      <c r="F37" s="13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6"/>
      <c r="C38" s="17"/>
      <c r="D38" s="8"/>
      <c r="E38" s="13"/>
      <c r="F38" s="13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6"/>
      <c r="C39" s="8"/>
      <c r="D39" s="8"/>
      <c r="E39" s="13"/>
      <c r="F39" s="13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6"/>
      <c r="C40" s="8"/>
      <c r="D40" s="8"/>
      <c r="E40" s="13"/>
      <c r="F40" s="13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6"/>
      <c r="C41" s="8"/>
      <c r="D41" s="8"/>
      <c r="E41" s="13"/>
      <c r="F41" s="13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6"/>
      <c r="C42" s="8"/>
      <c r="D42" s="8"/>
      <c r="E42" s="13"/>
      <c r="F42" s="13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6"/>
      <c r="C43" s="8"/>
      <c r="D43" s="8"/>
      <c r="E43" s="13"/>
      <c r="F43" s="13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3"/>
      <c r="C44" s="8"/>
      <c r="D44" s="8"/>
      <c r="E44" s="13"/>
      <c r="F44" s="13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3"/>
      <c r="C45" s="8"/>
      <c r="D45" s="8"/>
      <c r="E45" s="13"/>
      <c r="F45" s="13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3"/>
      <c r="C46" s="8"/>
      <c r="D46" s="8"/>
      <c r="E46" s="13"/>
      <c r="F46" s="13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3"/>
      <c r="C47" s="8"/>
      <c r="D47" s="8"/>
      <c r="E47" s="13"/>
      <c r="F47" s="13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3"/>
      <c r="C48" s="8"/>
      <c r="D48" s="8"/>
      <c r="E48" s="13"/>
      <c r="F48" s="13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3"/>
      <c r="C49" s="8"/>
      <c r="D49" s="8"/>
      <c r="E49" s="13"/>
      <c r="F49" s="13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3"/>
      <c r="C50" s="8"/>
      <c r="D50" s="8"/>
      <c r="E50" s="13"/>
      <c r="F50" s="13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3"/>
      <c r="C51" s="8"/>
      <c r="D51" s="8"/>
      <c r="E51" s="13"/>
      <c r="F51" s="13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3"/>
      <c r="C52" s="8"/>
      <c r="D52" s="8"/>
      <c r="E52" s="13"/>
      <c r="F52" s="13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3"/>
      <c r="C53" s="8"/>
      <c r="D53" s="8"/>
      <c r="E53" s="13"/>
      <c r="F53" s="13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C54" s="8"/>
      <c r="D54" s="8"/>
      <c r="E54" s="13"/>
      <c r="F54" s="13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C55" s="8"/>
      <c r="D55" s="8"/>
      <c r="E55" s="13"/>
      <c r="F55" s="13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9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7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412</v>
      </c>
    </row>
    <row r="2" customFormat="false" ht="12.75" hidden="false" customHeight="false" outlineLevel="0" collapsed="false">
      <c r="I2" s="4" t="n">
        <f aca="false">SUM(I4:I28)</f>
        <v>0</v>
      </c>
      <c r="J2" s="4" t="n">
        <f aca="false">SUM(J4:J28)</f>
        <v>0</v>
      </c>
      <c r="K2" s="4" t="n">
        <f aca="false">SUM(K4:K28)</f>
        <v>0</v>
      </c>
      <c r="L2" s="4" t="n">
        <f aca="false">SUM(L4:L28)</f>
        <v>0</v>
      </c>
      <c r="M2" s="4" t="n">
        <f aca="false">SUM(M4:M28)</f>
        <v>0</v>
      </c>
      <c r="N2" s="4" t="n">
        <f aca="false">SUM(N4:N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209</v>
      </c>
      <c r="F3" s="5" t="s">
        <v>210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413</v>
      </c>
      <c r="D4" s="0" t="s">
        <v>8</v>
      </c>
      <c r="E4" s="12"/>
      <c r="F4" s="12"/>
      <c r="G4" s="1" t="n">
        <v>6.55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414</v>
      </c>
      <c r="D5" s="0" t="s">
        <v>9</v>
      </c>
      <c r="E5" s="12"/>
      <c r="F5" s="12"/>
      <c r="G5" s="1" t="n">
        <v>5.4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415</v>
      </c>
      <c r="D6" s="0" t="s">
        <v>9</v>
      </c>
      <c r="E6" s="12"/>
      <c r="F6" s="12"/>
      <c r="G6" s="1" t="n">
        <v>4.6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18" t="s">
        <v>416</v>
      </c>
      <c r="D7" s="0" t="s">
        <v>11</v>
      </c>
      <c r="E7" s="12"/>
      <c r="F7" s="12"/>
      <c r="G7" s="1" t="n">
        <v>4.6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417</v>
      </c>
      <c r="D8" s="0" t="s">
        <v>11</v>
      </c>
      <c r="E8" s="12"/>
      <c r="F8" s="12"/>
      <c r="G8" s="1" t="n">
        <v>4.35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418</v>
      </c>
      <c r="D9" s="0" t="s">
        <v>9</v>
      </c>
      <c r="E9" s="12"/>
      <c r="F9" s="12"/>
      <c r="G9" s="1" t="n">
        <v>4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8"/>
      <c r="D10" s="8"/>
      <c r="E10" s="13"/>
      <c r="F10" s="13"/>
      <c r="G10" s="1" t="n">
        <f aca="false">MAX(E10,F10)</f>
        <v>0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8"/>
      <c r="D11" s="8"/>
      <c r="E11" s="13"/>
      <c r="F11" s="13"/>
      <c r="G11" s="1" t="n">
        <f aca="false">MAX(E11,F11)</f>
        <v>0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8"/>
      <c r="D12" s="8"/>
      <c r="E12" s="13"/>
      <c r="F12" s="13"/>
      <c r="G12" s="1" t="n">
        <f aca="false">MAX(E12,F12)</f>
        <v>0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8"/>
      <c r="D13" s="8"/>
      <c r="E13" s="13"/>
      <c r="F13" s="13"/>
      <c r="G13" s="1" t="n">
        <f aca="false">MAX(E13,F13)</f>
        <v>0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8"/>
      <c r="D14" s="8"/>
      <c r="E14" s="13"/>
      <c r="F14" s="13"/>
      <c r="G14" s="1" t="n">
        <f aca="false">MAX(E14,F14)</f>
        <v>0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8"/>
      <c r="D15" s="8"/>
      <c r="E15" s="13"/>
      <c r="F15" s="13"/>
      <c r="G15" s="1" t="n">
        <f aca="false">MAX(E15,F15)</f>
        <v>0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8"/>
      <c r="D16" s="8"/>
      <c r="E16" s="13"/>
      <c r="F16" s="13"/>
      <c r="G16" s="1" t="n">
        <f aca="false">MAX(E16,F16)</f>
        <v>0</v>
      </c>
      <c r="I16" s="0" t="str">
        <f aca="false">IF($D16="","",IF($E16="","",IF($D16="BES",$H16,"")))</f>
        <v/>
      </c>
      <c r="J16" s="0" t="str">
        <f aca="false">IF($D16="","",IF($E16="","",IF($D16="BUS",$H16,"")))</f>
        <v/>
      </c>
      <c r="K16" s="0" t="str">
        <f aca="false">IF($D16="","",IF($E16="","",IF($D16="ROB",$H16,"")))</f>
        <v/>
      </c>
      <c r="L16" s="0" t="str">
        <f aca="false">IF($D16="","",IF($E16="","",IF($D16="BRA",$H16,"")))</f>
        <v/>
      </c>
      <c r="M16" s="0" t="str">
        <f aca="false">IF($D16="","",IF($E16="","",IF($D16="SAN",$H16,"")))</f>
        <v/>
      </c>
      <c r="N16" s="2" t="str">
        <f aca="false">IF($D16="","",IF($E16="","",IF($D16="DON",$H16,"")))</f>
        <v/>
      </c>
    </row>
    <row r="17" customFormat="false" ht="12.75" hidden="false" customHeight="false" outlineLevel="0" collapsed="false">
      <c r="A17" s="3" t="n">
        <v>14</v>
      </c>
      <c r="B17" s="6"/>
      <c r="C17" s="8"/>
      <c r="D17" s="19"/>
      <c r="E17" s="13"/>
      <c r="F17" s="13"/>
      <c r="G17" s="1" t="n">
        <f aca="false">MAX(E17,F17)</f>
        <v>0</v>
      </c>
      <c r="H17" s="19"/>
      <c r="I17" s="0" t="str">
        <f aca="false">IF($D17="","",IF($E17="","",IF($D17="BES",$H17,"")))</f>
        <v/>
      </c>
      <c r="J17" s="0" t="str">
        <f aca="false">IF($D17="","",IF($E17="","",IF($D17="BUS",$H17,"")))</f>
        <v/>
      </c>
      <c r="K17" s="0" t="str">
        <f aca="false">IF($D17="","",IF($E17="","",IF($D17="ROB",$H17,"")))</f>
        <v/>
      </c>
      <c r="L17" s="0" t="str">
        <f aca="false">IF($D17="","",IF($E17="","",IF($D17="BRA",$H17,"")))</f>
        <v/>
      </c>
      <c r="M17" s="0" t="str">
        <f aca="false">IF($D17="","",IF($E17="","",IF($D17="SAN",$H17,"")))</f>
        <v/>
      </c>
      <c r="N17" s="2" t="str">
        <f aca="false">IF($D17="","",IF($E17="","",IF($D17="DON",$H17,"")))</f>
        <v/>
      </c>
    </row>
    <row r="18" customFormat="false" ht="12.75" hidden="false" customHeight="false" outlineLevel="0" collapsed="false">
      <c r="A18" s="3" t="n">
        <v>15</v>
      </c>
      <c r="B18" s="6"/>
      <c r="C18" s="8"/>
      <c r="D18" s="17"/>
      <c r="E18" s="13"/>
      <c r="F18" s="13"/>
      <c r="G18" s="1" t="n">
        <f aca="false">MAX(E18,F18)</f>
        <v>0</v>
      </c>
      <c r="I18" s="0" t="str">
        <f aca="false">IF($D18="","",IF($E18="","",IF($D18="BES",$H18,"")))</f>
        <v/>
      </c>
      <c r="J18" s="0" t="str">
        <f aca="false">IF($D18="","",IF($E18="","",IF($D18="BUS",$H18,"")))</f>
        <v/>
      </c>
      <c r="K18" s="0" t="str">
        <f aca="false">IF($D18="","",IF($E18="","",IF($D18="ROB",$H18,"")))</f>
        <v/>
      </c>
      <c r="L18" s="0" t="str">
        <f aca="false">IF($D18="","",IF($E18="","",IF($D18="BRA",$H18,"")))</f>
        <v/>
      </c>
      <c r="M18" s="0" t="str">
        <f aca="false">IF($D18="","",IF($E18="","",IF($D18="SAN",$H18,"")))</f>
        <v/>
      </c>
      <c r="N18" s="2" t="str">
        <f aca="false">IF($D18="","",IF($E18="","",IF($D18="DON",$H18,"")))</f>
        <v/>
      </c>
    </row>
    <row r="19" customFormat="false" ht="12.75" hidden="false" customHeight="false" outlineLevel="0" collapsed="false">
      <c r="A19" s="3" t="n">
        <v>16</v>
      </c>
      <c r="B19" s="6"/>
      <c r="C19" s="8"/>
      <c r="D19" s="8"/>
      <c r="E19" s="13"/>
      <c r="F19" s="13"/>
      <c r="G19" s="1" t="n">
        <f aca="false">MAX(E19,F19)</f>
        <v>0</v>
      </c>
      <c r="I19" s="0" t="str">
        <f aca="false">IF($D19="","",IF($E19="","",IF($D19="BES",$H19,"")))</f>
        <v/>
      </c>
      <c r="J19" s="0" t="str">
        <f aca="false">IF($D19="","",IF($E19="","",IF($D19="BUS",$H19,"")))</f>
        <v/>
      </c>
      <c r="K19" s="0" t="str">
        <f aca="false">IF($D19="","",IF($E19="","",IF($D19="ROB",$H19,"")))</f>
        <v/>
      </c>
      <c r="L19" s="0" t="str">
        <f aca="false">IF($D19="","",IF($E19="","",IF($D19="BRA",$H19,"")))</f>
        <v/>
      </c>
      <c r="M19" s="0" t="str">
        <f aca="false">IF($D19="","",IF($E19="","",IF($D19="SAN",$H19,"")))</f>
        <v/>
      </c>
      <c r="N19" s="2" t="str">
        <f aca="false">IF($D19="","",IF($E19="","",IF($D19="DON",$H19,"")))</f>
        <v/>
      </c>
    </row>
    <row r="20" customFormat="false" ht="12.75" hidden="false" customHeight="false" outlineLevel="0" collapsed="false">
      <c r="A20" s="3" t="n">
        <v>17</v>
      </c>
      <c r="B20" s="6"/>
      <c r="C20" s="8"/>
      <c r="D20" s="8"/>
      <c r="E20" s="13"/>
      <c r="F20" s="13"/>
      <c r="G20" s="1" t="n">
        <f aca="false">MAX(E20,F20)</f>
        <v>0</v>
      </c>
    </row>
    <row r="21" customFormat="false" ht="12.75" hidden="false" customHeight="false" outlineLevel="0" collapsed="false">
      <c r="A21" s="3" t="n">
        <v>18</v>
      </c>
      <c r="B21" s="6"/>
      <c r="C21" s="8"/>
      <c r="D21" s="8"/>
      <c r="E21" s="13"/>
      <c r="F21" s="13"/>
      <c r="G21" s="1" t="n">
        <f aca="false">MAX(E21,F21)</f>
        <v>0</v>
      </c>
    </row>
    <row r="22" customFormat="false" ht="12.75" hidden="false" customHeight="false" outlineLevel="0" collapsed="false">
      <c r="A22" s="3" t="n">
        <v>19</v>
      </c>
      <c r="B22" s="6"/>
      <c r="C22" s="8"/>
      <c r="D22" s="8"/>
      <c r="E22" s="13"/>
      <c r="F22" s="13"/>
      <c r="G22" s="1" t="n">
        <f aca="false">MAX(E22,F22)</f>
        <v>0</v>
      </c>
    </row>
    <row r="23" customFormat="false" ht="12.75" hidden="false" customHeight="false" outlineLevel="0" collapsed="false">
      <c r="A23" s="3" t="n">
        <v>20</v>
      </c>
      <c r="B23" s="6"/>
      <c r="C23" s="8"/>
      <c r="D23" s="8"/>
      <c r="E23" s="13"/>
      <c r="F23" s="13"/>
      <c r="G23" s="1" t="n">
        <f aca="false">MAX(E23,F23)</f>
        <v>0</v>
      </c>
    </row>
    <row r="24" customFormat="false" ht="12.75" hidden="false" customHeight="false" outlineLevel="0" collapsed="false">
      <c r="A24" s="3" t="n">
        <v>21</v>
      </c>
      <c r="B24" s="6"/>
      <c r="C24" s="8"/>
      <c r="D24" s="8"/>
      <c r="E24" s="13"/>
      <c r="F24" s="13"/>
      <c r="G24" s="1" t="n">
        <f aca="false">MAX(E24,F24)</f>
        <v>0</v>
      </c>
    </row>
    <row r="25" customFormat="false" ht="12.75" hidden="false" customHeight="false" outlineLevel="0" collapsed="false">
      <c r="A25" s="3" t="n">
        <v>22</v>
      </c>
      <c r="B25" s="6"/>
      <c r="C25" s="8"/>
      <c r="D25" s="8"/>
      <c r="E25" s="13"/>
      <c r="F25" s="13"/>
      <c r="G25" s="1" t="n">
        <f aca="false">MAX(E25,F25)</f>
        <v>0</v>
      </c>
    </row>
    <row r="26" customFormat="false" ht="12.75" hidden="false" customHeight="false" outlineLevel="0" collapsed="false">
      <c r="A26" s="3" t="n">
        <v>23</v>
      </c>
      <c r="B26" s="6"/>
      <c r="C26" s="8"/>
      <c r="D26" s="8"/>
      <c r="E26" s="13"/>
      <c r="F26" s="13"/>
      <c r="G26" s="1" t="n">
        <f aca="false">MAX(E26,F26)</f>
        <v>0</v>
      </c>
    </row>
    <row r="27" customFormat="false" ht="12.75" hidden="false" customHeight="false" outlineLevel="0" collapsed="false">
      <c r="A27" s="3" t="n">
        <v>24</v>
      </c>
      <c r="B27" s="6"/>
      <c r="C27" s="8"/>
      <c r="D27" s="8"/>
      <c r="E27" s="13"/>
      <c r="F27" s="13"/>
      <c r="G27" s="1" t="n">
        <f aca="false">MAX(E27,F27)</f>
        <v>0</v>
      </c>
    </row>
    <row r="28" customFormat="false" ht="12.75" hidden="false" customHeight="false" outlineLevel="0" collapsed="false">
      <c r="A28" s="3" t="n">
        <v>25</v>
      </c>
      <c r="B28" s="6"/>
      <c r="C28" s="8"/>
      <c r="D28" s="8"/>
      <c r="E28" s="13"/>
      <c r="F28" s="13"/>
      <c r="G28" s="1" t="n">
        <f aca="false">MAX(E28,F28)</f>
        <v>0</v>
      </c>
    </row>
    <row r="29" customFormat="false" ht="12.75" hidden="false" customHeight="false" outlineLevel="0" collapsed="false">
      <c r="A29" s="3" t="n">
        <v>26</v>
      </c>
      <c r="B29" s="6"/>
      <c r="C29" s="8"/>
      <c r="D29" s="8"/>
      <c r="E29" s="13"/>
      <c r="F29" s="13"/>
      <c r="G29" s="1" t="n">
        <f aca="false">MAX(E29,F29)</f>
        <v>0</v>
      </c>
    </row>
    <row r="30" customFormat="false" ht="12.75" hidden="false" customHeight="false" outlineLevel="0" collapsed="false">
      <c r="A30" s="3" t="n">
        <v>27</v>
      </c>
      <c r="B30" s="6"/>
      <c r="C30" s="8"/>
      <c r="D30" s="8"/>
      <c r="E30" s="13"/>
      <c r="F30" s="13"/>
      <c r="G30" s="1" t="n">
        <f aca="false">MAX(E30,F30)</f>
        <v>0</v>
      </c>
    </row>
    <row r="31" customFormat="false" ht="12.75" hidden="false" customHeight="false" outlineLevel="0" collapsed="false">
      <c r="A31" s="3" t="n">
        <v>28</v>
      </c>
      <c r="B31" s="6"/>
      <c r="C31" s="8"/>
      <c r="D31" s="8"/>
      <c r="E31" s="13"/>
      <c r="F31" s="13"/>
      <c r="G31" s="1" t="n">
        <f aca="false">MAX(E31,F31)</f>
        <v>0</v>
      </c>
    </row>
    <row r="32" customFormat="false" ht="12.75" hidden="false" customHeight="false" outlineLevel="0" collapsed="false">
      <c r="A32" s="3" t="n">
        <v>29</v>
      </c>
      <c r="B32" s="6"/>
      <c r="C32" s="8"/>
      <c r="D32" s="8"/>
      <c r="E32" s="13"/>
      <c r="F32" s="13"/>
      <c r="G32" s="1" t="n">
        <f aca="false">MAX(E32,F32)</f>
        <v>0</v>
      </c>
    </row>
    <row r="33" customFormat="false" ht="12.75" hidden="false" customHeight="false" outlineLevel="0" collapsed="false">
      <c r="A33" s="3" t="n">
        <v>30</v>
      </c>
      <c r="B33" s="6"/>
      <c r="C33" s="8"/>
      <c r="D33" s="8"/>
      <c r="E33" s="13"/>
      <c r="F33" s="13"/>
      <c r="G33" s="1" t="n">
        <f aca="false">MAX(E33,F33)</f>
        <v>0</v>
      </c>
    </row>
    <row r="34" customFormat="false" ht="12.75" hidden="false" customHeight="false" outlineLevel="0" collapsed="false">
      <c r="A34" s="3" t="n">
        <v>31</v>
      </c>
      <c r="B34" s="6"/>
      <c r="C34" s="8"/>
      <c r="D34" s="8"/>
      <c r="E34" s="13"/>
      <c r="F34" s="13"/>
      <c r="G34" s="1" t="n">
        <f aca="false">MAX(E34,F34)</f>
        <v>0</v>
      </c>
    </row>
    <row r="35" customFormat="false" ht="12.75" hidden="false" customHeight="false" outlineLevel="0" collapsed="false">
      <c r="A35" s="3" t="n">
        <v>32</v>
      </c>
      <c r="B35" s="6"/>
      <c r="C35" s="8"/>
      <c r="D35" s="8"/>
      <c r="E35" s="13"/>
      <c r="F35" s="13"/>
      <c r="G35" s="1" t="n">
        <f aca="false">MAX(E35,F35)</f>
        <v>0</v>
      </c>
    </row>
    <row r="36" customFormat="false" ht="12.75" hidden="false" customHeight="false" outlineLevel="0" collapsed="false">
      <c r="A36" s="3" t="n">
        <v>33</v>
      </c>
      <c r="B36" s="6"/>
      <c r="C36" s="8"/>
      <c r="D36" s="8"/>
      <c r="E36" s="13"/>
      <c r="F36" s="13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6"/>
      <c r="C37" s="8"/>
      <c r="D37" s="8"/>
      <c r="E37" s="13"/>
      <c r="F37" s="13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6"/>
      <c r="C38" s="8"/>
      <c r="D38" s="8"/>
      <c r="E38" s="13"/>
      <c r="F38" s="13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6"/>
      <c r="C39" s="8"/>
      <c r="D39" s="8"/>
      <c r="E39" s="13"/>
      <c r="F39" s="13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6"/>
      <c r="C40" s="8"/>
      <c r="D40" s="8"/>
      <c r="E40" s="13"/>
      <c r="F40" s="13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3"/>
      <c r="C41" s="8"/>
      <c r="D41" s="8"/>
      <c r="E41" s="13"/>
      <c r="F41" s="13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3"/>
      <c r="C42" s="8"/>
      <c r="D42" s="8"/>
      <c r="E42" s="13"/>
      <c r="F42" s="13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3"/>
      <c r="C43" s="8"/>
      <c r="D43" s="8"/>
      <c r="E43" s="13"/>
      <c r="F43" s="13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3"/>
      <c r="C44" s="8"/>
      <c r="D44" s="8"/>
      <c r="E44" s="13"/>
      <c r="F44" s="13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3"/>
      <c r="C45" s="8"/>
      <c r="D45" s="8"/>
      <c r="E45" s="13"/>
      <c r="F45" s="13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3"/>
      <c r="C46" s="8"/>
      <c r="D46" s="8"/>
      <c r="E46" s="13"/>
      <c r="F46" s="13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3"/>
      <c r="C47" s="8"/>
      <c r="D47" s="8"/>
      <c r="E47" s="13"/>
      <c r="F47" s="13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3"/>
      <c r="C48" s="8"/>
      <c r="D48" s="8"/>
      <c r="E48" s="13"/>
      <c r="F48" s="13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3"/>
      <c r="C49" s="8"/>
      <c r="D49" s="8"/>
      <c r="E49" s="13"/>
      <c r="F49" s="13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3"/>
      <c r="C50" s="8"/>
      <c r="D50" s="8"/>
      <c r="E50" s="13"/>
      <c r="F50" s="13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3"/>
      <c r="C51" s="8"/>
      <c r="D51" s="8"/>
      <c r="E51" s="13"/>
      <c r="F51" s="13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3"/>
      <c r="C52" s="8"/>
      <c r="D52" s="8"/>
      <c r="E52" s="13"/>
      <c r="F52" s="13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C53" s="8"/>
      <c r="D53" s="8"/>
      <c r="E53" s="13"/>
      <c r="F53" s="13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C54" s="8"/>
      <c r="D54" s="8"/>
      <c r="E54" s="13"/>
      <c r="F54" s="13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C55" s="8"/>
      <c r="D55" s="8"/>
      <c r="E55" s="13"/>
      <c r="F55" s="13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5.7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419</v>
      </c>
    </row>
    <row r="2" customFormat="false" ht="12.75" hidden="false" customHeight="false" outlineLevel="0" collapsed="false">
      <c r="I2" s="4" t="n">
        <f aca="false">SUM(I4:I28)</f>
        <v>0</v>
      </c>
      <c r="J2" s="4" t="n">
        <f aca="false">SUM(J4:J28)</f>
        <v>0</v>
      </c>
      <c r="K2" s="4" t="n">
        <f aca="false">SUM(K4:K28)</f>
        <v>0</v>
      </c>
      <c r="L2" s="4" t="n">
        <f aca="false">SUM(L4:L28)</f>
        <v>0</v>
      </c>
      <c r="M2" s="4" t="n">
        <f aca="false">SUM(M4:M28)</f>
        <v>0</v>
      </c>
      <c r="N2" s="4" t="n">
        <f aca="false">SUM(N4:N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209</v>
      </c>
      <c r="F3" s="5" t="s">
        <v>210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420</v>
      </c>
      <c r="D4" s="0" t="s">
        <v>421</v>
      </c>
      <c r="E4" s="12" t="n">
        <v>7.05</v>
      </c>
      <c r="F4" s="12" t="n">
        <v>5.88</v>
      </c>
      <c r="G4" s="1" t="n">
        <v>7.05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422</v>
      </c>
      <c r="D5" s="0" t="s">
        <v>421</v>
      </c>
      <c r="E5" s="12"/>
      <c r="F5" s="12"/>
      <c r="G5" s="1" t="n">
        <v>6.95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423</v>
      </c>
      <c r="D6" s="0" t="s">
        <v>10</v>
      </c>
      <c r="E6" s="12"/>
      <c r="F6" s="12"/>
      <c r="G6" s="1" t="n">
        <v>6.75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424</v>
      </c>
      <c r="D7" s="0" t="s">
        <v>11</v>
      </c>
      <c r="E7" s="12"/>
      <c r="F7" s="12"/>
      <c r="G7" s="1" t="n">
        <v>6.05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425</v>
      </c>
      <c r="D8" s="0" t="s">
        <v>11</v>
      </c>
      <c r="E8" s="12"/>
      <c r="F8" s="12"/>
      <c r="G8" s="1" t="n">
        <v>5.9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426</v>
      </c>
      <c r="D9" s="0" t="s">
        <v>8</v>
      </c>
      <c r="E9" s="12"/>
      <c r="F9" s="12"/>
      <c r="G9" s="1" t="n">
        <v>5.7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427</v>
      </c>
      <c r="D10" s="0" t="s">
        <v>11</v>
      </c>
      <c r="E10" s="12"/>
      <c r="F10" s="12"/>
      <c r="G10" s="1" t="n">
        <v>5.4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428</v>
      </c>
      <c r="D11" s="7" t="s">
        <v>8</v>
      </c>
      <c r="E11" s="12"/>
      <c r="F11" s="12"/>
      <c r="G11" s="1" t="n">
        <v>4.45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14"/>
      <c r="D12" s="14"/>
      <c r="E12" s="13"/>
      <c r="F12" s="13"/>
      <c r="G12" s="1" t="n">
        <f aca="false">MAX(E12,F12)</f>
        <v>0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14"/>
      <c r="D13" s="14"/>
      <c r="E13" s="13"/>
      <c r="F13" s="13"/>
      <c r="G13" s="1" t="n">
        <f aca="false">MAX(E13,F13)</f>
        <v>0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14"/>
      <c r="D14" s="14"/>
      <c r="E14" s="13"/>
      <c r="F14" s="13"/>
      <c r="G14" s="1" t="n">
        <f aca="false">MAX(E14,F14)</f>
        <v>0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14"/>
      <c r="D15" s="14"/>
      <c r="E15" s="13"/>
      <c r="F15" s="13"/>
      <c r="G15" s="1" t="n">
        <f aca="false">MAX(E15,F15)</f>
        <v>0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14"/>
      <c r="D16" s="14"/>
      <c r="E16" s="13"/>
      <c r="F16" s="13"/>
      <c r="G16" s="1" t="n">
        <f aca="false">MAX(E16,F16)</f>
        <v>0</v>
      </c>
      <c r="I16" s="0" t="str">
        <f aca="false">IF($D16="","",IF($E16="","",IF($D16="BES",$H16,"")))</f>
        <v/>
      </c>
      <c r="J16" s="0" t="str">
        <f aca="false">IF($D16="","",IF($E16="","",IF($D16="BUS",$H16,"")))</f>
        <v/>
      </c>
      <c r="K16" s="0" t="str">
        <f aca="false">IF($D16="","",IF($E16="","",IF($D16="ROB",$H16,"")))</f>
        <v/>
      </c>
      <c r="L16" s="0" t="str">
        <f aca="false">IF($D16="","",IF($E16="","",IF($D16="BRA",$H16,"")))</f>
        <v/>
      </c>
      <c r="M16" s="0" t="str">
        <f aca="false">IF($D16="","",IF($E16="","",IF($D16="SAN",$H16,"")))</f>
        <v/>
      </c>
      <c r="N16" s="2" t="str">
        <f aca="false">IF($D16="","",IF($E16="","",IF($D16="DON",$H16,"")))</f>
        <v/>
      </c>
    </row>
    <row r="17" customFormat="false" ht="12.75" hidden="false" customHeight="false" outlineLevel="0" collapsed="false">
      <c r="A17" s="3" t="n">
        <v>14</v>
      </c>
      <c r="B17" s="6"/>
      <c r="C17" s="14"/>
      <c r="D17" s="14"/>
      <c r="E17" s="13"/>
      <c r="F17" s="13"/>
      <c r="G17" s="1" t="n">
        <f aca="false">MAX(E17,F17)</f>
        <v>0</v>
      </c>
      <c r="I17" s="0" t="str">
        <f aca="false">IF($D17="","",IF($E17="","",IF($D17="BES",$H17,"")))</f>
        <v/>
      </c>
      <c r="J17" s="0" t="str">
        <f aca="false">IF($D17="","",IF($E17="","",IF($D17="BUS",$H17,"")))</f>
        <v/>
      </c>
      <c r="K17" s="0" t="str">
        <f aca="false">IF($D17="","",IF($E17="","",IF($D17="ROB",$H17,"")))</f>
        <v/>
      </c>
      <c r="L17" s="0" t="str">
        <f aca="false">IF($D17="","",IF($E17="","",IF($D17="BRA",$H17,"")))</f>
        <v/>
      </c>
      <c r="M17" s="0" t="str">
        <f aca="false">IF($D17="","",IF($E17="","",IF($D17="SAN",$H17,"")))</f>
        <v/>
      </c>
      <c r="N17" s="2" t="str">
        <f aca="false">IF($D17="","",IF($E17="","",IF($D17="DON",$H17,"")))</f>
        <v/>
      </c>
    </row>
    <row r="18" customFormat="false" ht="12.75" hidden="false" customHeight="false" outlineLevel="0" collapsed="false">
      <c r="A18" s="3" t="n">
        <v>15</v>
      </c>
      <c r="B18" s="6"/>
      <c r="C18" s="14"/>
      <c r="D18" s="14"/>
      <c r="E18" s="13"/>
      <c r="F18" s="13"/>
      <c r="G18" s="1" t="n">
        <f aca="false">MAX(E18,F18)</f>
        <v>0</v>
      </c>
    </row>
    <row r="19" customFormat="false" ht="12.75" hidden="false" customHeight="false" outlineLevel="0" collapsed="false">
      <c r="A19" s="3" t="n">
        <v>16</v>
      </c>
      <c r="B19" s="6"/>
      <c r="C19" s="14"/>
      <c r="D19" s="14"/>
      <c r="E19" s="13"/>
      <c r="F19" s="13"/>
      <c r="G19" s="1" t="n">
        <f aca="false">MAX(E19,F19)</f>
        <v>0</v>
      </c>
    </row>
    <row r="20" customFormat="false" ht="12.75" hidden="false" customHeight="false" outlineLevel="0" collapsed="false">
      <c r="A20" s="3" t="n">
        <v>17</v>
      </c>
      <c r="B20" s="6"/>
      <c r="C20" s="14"/>
      <c r="D20" s="14"/>
      <c r="E20" s="13"/>
      <c r="F20" s="13"/>
      <c r="G20" s="1" t="n">
        <f aca="false">MAX(E20,F20)</f>
        <v>0</v>
      </c>
    </row>
    <row r="21" customFormat="false" ht="12.75" hidden="false" customHeight="false" outlineLevel="0" collapsed="false">
      <c r="A21" s="3" t="n">
        <v>18</v>
      </c>
      <c r="B21" s="6"/>
      <c r="C21" s="14"/>
      <c r="D21" s="14"/>
      <c r="E21" s="13"/>
      <c r="F21" s="13"/>
      <c r="G21" s="1" t="n">
        <f aca="false">MAX(E21,F21)</f>
        <v>0</v>
      </c>
    </row>
    <row r="22" customFormat="false" ht="12.75" hidden="false" customHeight="false" outlineLevel="0" collapsed="false">
      <c r="A22" s="3" t="n">
        <v>19</v>
      </c>
      <c r="B22" s="6"/>
      <c r="C22" s="14"/>
      <c r="D22" s="14"/>
      <c r="E22" s="13"/>
      <c r="F22" s="13"/>
      <c r="G22" s="1" t="n">
        <f aca="false">MAX(E22,F22)</f>
        <v>0</v>
      </c>
    </row>
    <row r="23" customFormat="false" ht="12.75" hidden="false" customHeight="false" outlineLevel="0" collapsed="false">
      <c r="A23" s="3" t="n">
        <v>20</v>
      </c>
      <c r="B23" s="6"/>
      <c r="C23" s="14"/>
      <c r="D23" s="14"/>
      <c r="E23" s="13"/>
      <c r="F23" s="13"/>
      <c r="G23" s="1" t="n">
        <f aca="false">MAX(E23,F23)</f>
        <v>0</v>
      </c>
    </row>
    <row r="24" customFormat="false" ht="12.75" hidden="false" customHeight="false" outlineLevel="0" collapsed="false">
      <c r="A24" s="3" t="n">
        <v>21</v>
      </c>
      <c r="B24" s="6"/>
      <c r="C24" s="8"/>
      <c r="D24" s="8"/>
      <c r="E24" s="13"/>
      <c r="F24" s="13"/>
      <c r="G24" s="1" t="n">
        <f aca="false">MAX(E24,F24)</f>
        <v>0</v>
      </c>
    </row>
    <row r="25" customFormat="false" ht="12.75" hidden="false" customHeight="false" outlineLevel="0" collapsed="false">
      <c r="A25" s="3" t="n">
        <v>22</v>
      </c>
      <c r="B25" s="6"/>
      <c r="C25" s="8"/>
      <c r="D25" s="8"/>
      <c r="E25" s="13"/>
      <c r="F25" s="13"/>
      <c r="G25" s="1" t="n">
        <f aca="false">MAX(E25,F25)</f>
        <v>0</v>
      </c>
    </row>
    <row r="26" customFormat="false" ht="12.75" hidden="false" customHeight="false" outlineLevel="0" collapsed="false">
      <c r="A26" s="3" t="n">
        <v>23</v>
      </c>
      <c r="B26" s="6"/>
      <c r="C26" s="8"/>
      <c r="D26" s="8"/>
      <c r="E26" s="13"/>
      <c r="F26" s="13"/>
      <c r="G26" s="1" t="n">
        <f aca="false">MAX(E26,F26)</f>
        <v>0</v>
      </c>
    </row>
    <row r="27" customFormat="false" ht="12.75" hidden="false" customHeight="false" outlineLevel="0" collapsed="false">
      <c r="A27" s="3" t="n">
        <v>24</v>
      </c>
      <c r="B27" s="6"/>
      <c r="C27" s="8"/>
      <c r="D27" s="8"/>
      <c r="E27" s="13"/>
      <c r="F27" s="13"/>
      <c r="G27" s="1" t="n">
        <f aca="false">MAX(E27,F27)</f>
        <v>0</v>
      </c>
    </row>
    <row r="28" customFormat="false" ht="12.75" hidden="false" customHeight="false" outlineLevel="0" collapsed="false">
      <c r="A28" s="3" t="n">
        <v>25</v>
      </c>
      <c r="B28" s="6"/>
      <c r="C28" s="8"/>
      <c r="D28" s="8"/>
      <c r="E28" s="13"/>
      <c r="F28" s="13"/>
      <c r="G28" s="1" t="n">
        <f aca="false">MAX(E28,F28)</f>
        <v>0</v>
      </c>
    </row>
    <row r="29" customFormat="false" ht="12.75" hidden="false" customHeight="false" outlineLevel="0" collapsed="false">
      <c r="A29" s="3" t="n">
        <v>26</v>
      </c>
      <c r="B29" s="6"/>
      <c r="C29" s="8"/>
      <c r="D29" s="8"/>
      <c r="E29" s="13"/>
      <c r="F29" s="13"/>
      <c r="G29" s="1" t="n">
        <f aca="false">MAX(E29,F29)</f>
        <v>0</v>
      </c>
    </row>
    <row r="30" customFormat="false" ht="12.75" hidden="false" customHeight="false" outlineLevel="0" collapsed="false">
      <c r="A30" s="3" t="n">
        <v>27</v>
      </c>
      <c r="B30" s="6"/>
      <c r="C30" s="8"/>
      <c r="D30" s="8"/>
      <c r="E30" s="13"/>
      <c r="F30" s="13"/>
      <c r="G30" s="1" t="n">
        <f aca="false">MAX(E30,F30)</f>
        <v>0</v>
      </c>
    </row>
    <row r="31" customFormat="false" ht="12.75" hidden="false" customHeight="false" outlineLevel="0" collapsed="false">
      <c r="A31" s="3" t="n">
        <v>28</v>
      </c>
      <c r="B31" s="6"/>
      <c r="C31" s="8"/>
      <c r="D31" s="8"/>
      <c r="E31" s="13"/>
      <c r="F31" s="13"/>
      <c r="G31" s="1" t="n">
        <f aca="false">MAX(E31,F31)</f>
        <v>0</v>
      </c>
    </row>
    <row r="32" customFormat="false" ht="12.75" hidden="false" customHeight="false" outlineLevel="0" collapsed="false">
      <c r="A32" s="3" t="n">
        <v>29</v>
      </c>
      <c r="B32" s="6"/>
      <c r="C32" s="8"/>
      <c r="D32" s="8"/>
      <c r="E32" s="13"/>
      <c r="F32" s="13"/>
      <c r="G32" s="1" t="n">
        <f aca="false">MAX(E32,F32)</f>
        <v>0</v>
      </c>
    </row>
    <row r="33" customFormat="false" ht="12.75" hidden="false" customHeight="false" outlineLevel="0" collapsed="false">
      <c r="A33" s="3" t="n">
        <v>30</v>
      </c>
      <c r="B33" s="6"/>
      <c r="C33" s="8"/>
      <c r="D33" s="8"/>
      <c r="E33" s="13"/>
      <c r="F33" s="13"/>
      <c r="G33" s="1" t="n">
        <f aca="false">MAX(E33,F33)</f>
        <v>0</v>
      </c>
    </row>
    <row r="34" customFormat="false" ht="12.75" hidden="false" customHeight="false" outlineLevel="0" collapsed="false">
      <c r="A34" s="3" t="n">
        <v>31</v>
      </c>
      <c r="B34" s="6"/>
      <c r="C34" s="8"/>
      <c r="D34" s="8"/>
      <c r="E34" s="13"/>
      <c r="F34" s="13"/>
      <c r="G34" s="1" t="n">
        <f aca="false">MAX(E34,F34)</f>
        <v>0</v>
      </c>
    </row>
    <row r="35" customFormat="false" ht="12.75" hidden="false" customHeight="false" outlineLevel="0" collapsed="false">
      <c r="A35" s="3" t="n">
        <v>32</v>
      </c>
      <c r="B35" s="6"/>
      <c r="C35" s="8"/>
      <c r="D35" s="8"/>
      <c r="E35" s="13"/>
      <c r="F35" s="13"/>
      <c r="G35" s="1" t="n">
        <f aca="false">MAX(E35,F35)</f>
        <v>0</v>
      </c>
    </row>
    <row r="36" customFormat="false" ht="12.75" hidden="false" customHeight="false" outlineLevel="0" collapsed="false">
      <c r="A36" s="3" t="n">
        <v>33</v>
      </c>
      <c r="B36" s="6"/>
      <c r="C36" s="8"/>
      <c r="D36" s="8"/>
      <c r="E36" s="13"/>
      <c r="F36" s="13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6"/>
      <c r="C37" s="8"/>
      <c r="D37" s="8"/>
      <c r="E37" s="13"/>
      <c r="F37" s="13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6"/>
      <c r="C38" s="8"/>
      <c r="D38" s="8"/>
      <c r="E38" s="13"/>
      <c r="F38" s="13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6"/>
      <c r="C39" s="17"/>
      <c r="D39" s="8"/>
      <c r="E39" s="13"/>
      <c r="F39" s="13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6"/>
      <c r="C40" s="8"/>
      <c r="D40" s="8"/>
      <c r="E40" s="13"/>
      <c r="F40" s="13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6"/>
      <c r="C41" s="8"/>
      <c r="D41" s="8"/>
      <c r="E41" s="13"/>
      <c r="F41" s="13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6"/>
      <c r="C42" s="8"/>
      <c r="D42" s="8"/>
      <c r="E42" s="13"/>
      <c r="F42" s="13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6"/>
      <c r="C43" s="20"/>
      <c r="D43" s="8"/>
      <c r="E43" s="13"/>
      <c r="F43" s="13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6"/>
      <c r="C44" s="8"/>
      <c r="D44" s="8"/>
      <c r="E44" s="13"/>
      <c r="F44" s="13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6"/>
      <c r="C45" s="8"/>
      <c r="D45" s="8"/>
      <c r="E45" s="13"/>
      <c r="F45" s="13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6"/>
      <c r="C46" s="8"/>
      <c r="D46" s="8"/>
      <c r="E46" s="13"/>
      <c r="F46" s="13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6"/>
      <c r="C47" s="8"/>
      <c r="D47" s="8"/>
      <c r="E47" s="13"/>
      <c r="F47" s="13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6"/>
      <c r="C48" s="8"/>
      <c r="D48" s="8"/>
      <c r="E48" s="13"/>
      <c r="F48" s="13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6"/>
      <c r="C49" s="8"/>
      <c r="D49" s="8"/>
      <c r="E49" s="13"/>
      <c r="F49" s="13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6"/>
      <c r="C50" s="8"/>
      <c r="D50" s="8"/>
      <c r="E50" s="13"/>
      <c r="F50" s="13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6"/>
      <c r="C51" s="8"/>
      <c r="D51" s="8"/>
      <c r="E51" s="13"/>
      <c r="F51" s="13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8"/>
      <c r="C52" s="8"/>
      <c r="D52" s="8"/>
      <c r="E52" s="13"/>
      <c r="F52" s="13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8"/>
      <c r="C53" s="8"/>
      <c r="D53" s="8"/>
      <c r="E53" s="13"/>
      <c r="F53" s="13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B54" s="8"/>
      <c r="C54" s="8"/>
      <c r="D54" s="8"/>
      <c r="E54" s="13"/>
      <c r="F54" s="13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B55" s="8"/>
      <c r="C55" s="8"/>
      <c r="D55" s="8"/>
      <c r="E55" s="13"/>
      <c r="F55" s="13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429</v>
      </c>
    </row>
    <row r="2" customFormat="false" ht="12.75" hidden="false" customHeight="false" outlineLevel="0" collapsed="false">
      <c r="F2" s="4" t="n">
        <f aca="false">SUM(F4:F28)</f>
        <v>0</v>
      </c>
      <c r="G2" s="4" t="n">
        <f aca="false">SUM(G4:G28)</f>
        <v>0</v>
      </c>
      <c r="H2" s="4" t="n">
        <f aca="false">SUM(H4:H28)</f>
        <v>0</v>
      </c>
      <c r="I2" s="4" t="n">
        <f aca="false">SUM(I4:I28)</f>
        <v>0</v>
      </c>
      <c r="J2" s="4" t="n">
        <f aca="false">SUM(J4:J28)</f>
        <v>0</v>
      </c>
      <c r="K2" s="4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11"/>
      <c r="C4" s="21"/>
      <c r="D4" s="22"/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11"/>
      <c r="C5" s="21"/>
      <c r="D5" s="22"/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11"/>
      <c r="C6" s="21"/>
      <c r="D6" s="22"/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11"/>
      <c r="C7" s="11"/>
      <c r="D7" s="22"/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11"/>
      <c r="C8" s="21"/>
      <c r="D8" s="22"/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11"/>
      <c r="C9" s="21"/>
      <c r="D9" s="22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11"/>
      <c r="C10" s="21"/>
      <c r="D10" s="22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11"/>
      <c r="C11" s="21"/>
      <c r="D11" s="22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11"/>
      <c r="C12" s="21"/>
      <c r="D12" s="22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11"/>
      <c r="C13" s="21"/>
      <c r="D13" s="22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21"/>
      <c r="D14" s="2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21"/>
      <c r="D15" s="2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21"/>
      <c r="D16" s="22"/>
    </row>
    <row r="17" customFormat="false" ht="12.75" hidden="false" customHeight="false" outlineLevel="0" collapsed="false">
      <c r="A17" s="3" t="n">
        <v>14</v>
      </c>
      <c r="B17" s="11"/>
      <c r="C17" s="21"/>
      <c r="D17" s="22"/>
    </row>
    <row r="18" customFormat="false" ht="12.75" hidden="false" customHeight="false" outlineLevel="0" collapsed="false">
      <c r="A18" s="3" t="n">
        <v>15</v>
      </c>
      <c r="B18" s="11"/>
      <c r="C18" s="21"/>
      <c r="D18" s="22"/>
    </row>
    <row r="19" customFormat="false" ht="12.75" hidden="false" customHeight="false" outlineLevel="0" collapsed="false">
      <c r="A19" s="3" t="n">
        <v>16</v>
      </c>
      <c r="B19" s="11"/>
      <c r="C19" s="21"/>
      <c r="D19" s="22"/>
    </row>
    <row r="20" customFormat="false" ht="12.75" hidden="false" customHeight="false" outlineLevel="0" collapsed="false">
      <c r="A20" s="3" t="n">
        <v>17</v>
      </c>
      <c r="B20" s="11"/>
      <c r="C20" s="21"/>
      <c r="D20" s="22"/>
    </row>
    <row r="21" customFormat="false" ht="12.75" hidden="false" customHeight="false" outlineLevel="0" collapsed="false">
      <c r="A21" s="3" t="n">
        <v>18</v>
      </c>
      <c r="B21" s="11"/>
      <c r="C21" s="21"/>
      <c r="D21" s="22"/>
    </row>
    <row r="22" customFormat="false" ht="12.75" hidden="false" customHeight="false" outlineLevel="0" collapsed="false">
      <c r="A22" s="3" t="n">
        <v>19</v>
      </c>
      <c r="B22" s="11"/>
      <c r="C22" s="11"/>
      <c r="D22" s="22"/>
    </row>
    <row r="23" customFormat="false" ht="12.75" hidden="false" customHeight="false" outlineLevel="0" collapsed="false">
      <c r="A23" s="3" t="n">
        <v>20</v>
      </c>
      <c r="B23" s="11"/>
      <c r="C23" s="11"/>
      <c r="D23" s="22"/>
    </row>
    <row r="24" customFormat="false" ht="12.75" hidden="false" customHeight="false" outlineLevel="0" collapsed="false">
      <c r="A24" s="3" t="n">
        <v>21</v>
      </c>
      <c r="B24" s="11"/>
      <c r="C24" s="11"/>
      <c r="D24" s="22"/>
    </row>
    <row r="25" customFormat="false" ht="12.75" hidden="false" customHeight="false" outlineLevel="0" collapsed="false">
      <c r="A25" s="3" t="n">
        <v>22</v>
      </c>
      <c r="B25" s="11"/>
      <c r="C25" s="11"/>
      <c r="D25" s="23"/>
    </row>
    <row r="26" customFormat="false" ht="12.75" hidden="false" customHeight="false" outlineLevel="0" collapsed="false">
      <c r="A26" s="3" t="n">
        <v>23</v>
      </c>
      <c r="B26" s="11"/>
      <c r="C26" s="11"/>
      <c r="D26" s="23"/>
    </row>
    <row r="27" customFormat="false" ht="12.75" hidden="false" customHeight="false" outlineLevel="0" collapsed="false">
      <c r="A27" s="3" t="n">
        <v>24</v>
      </c>
      <c r="B27" s="11"/>
      <c r="C27" s="11"/>
      <c r="D27" s="23"/>
    </row>
    <row r="28" customFormat="false" ht="12.75" hidden="false" customHeight="false" outlineLevel="0" collapsed="false">
      <c r="A28" s="3" t="n">
        <v>25</v>
      </c>
      <c r="B28" s="11"/>
      <c r="C28" s="11"/>
      <c r="D28" s="23"/>
    </row>
    <row r="29" customFormat="false" ht="12.75" hidden="false" customHeight="false" outlineLevel="0" collapsed="false">
      <c r="A29" s="3" t="n">
        <v>26</v>
      </c>
      <c r="B29" s="11"/>
      <c r="C29" s="11"/>
      <c r="D29" s="23"/>
    </row>
    <row r="30" customFormat="false" ht="12.75" hidden="false" customHeight="false" outlineLevel="0" collapsed="false">
      <c r="A30" s="3" t="n">
        <v>27</v>
      </c>
      <c r="B30" s="11"/>
      <c r="C30" s="11"/>
      <c r="D30" s="23"/>
    </row>
    <row r="31" customFormat="false" ht="12.75" hidden="false" customHeight="false" outlineLevel="0" collapsed="false">
      <c r="A31" s="3" t="n">
        <v>28</v>
      </c>
      <c r="B31" s="11"/>
      <c r="C31" s="11"/>
      <c r="D31" s="23"/>
    </row>
    <row r="32" customFormat="false" ht="12.75" hidden="false" customHeight="false" outlineLevel="0" collapsed="false">
      <c r="A32" s="3" t="n">
        <v>29</v>
      </c>
      <c r="B32" s="11"/>
      <c r="C32" s="11"/>
      <c r="D32" s="23"/>
    </row>
    <row r="33" customFormat="false" ht="12.75" hidden="false" customHeight="false" outlineLevel="0" collapsed="false">
      <c r="A33" s="3" t="n">
        <v>30</v>
      </c>
      <c r="B33" s="11"/>
      <c r="C33" s="11"/>
      <c r="D33" s="23"/>
    </row>
    <row r="34" customFormat="false" ht="12.75" hidden="false" customHeight="false" outlineLevel="0" collapsed="false">
      <c r="A34" s="3" t="n">
        <v>31</v>
      </c>
      <c r="B34" s="11"/>
      <c r="C34" s="11"/>
      <c r="D34" s="23"/>
    </row>
    <row r="35" customFormat="false" ht="12.75" hidden="false" customHeight="false" outlineLevel="0" collapsed="false">
      <c r="A35" s="3" t="n">
        <v>32</v>
      </c>
      <c r="B35" s="11"/>
      <c r="C35" s="11"/>
      <c r="D35" s="23"/>
    </row>
    <row r="36" customFormat="false" ht="12.75" hidden="false" customHeight="false" outlineLevel="0" collapsed="false">
      <c r="A36" s="3" t="n">
        <v>33</v>
      </c>
      <c r="B36" s="11"/>
      <c r="C36" s="11"/>
      <c r="D36" s="23"/>
    </row>
    <row r="37" customFormat="false" ht="12.75" hidden="false" customHeight="false" outlineLevel="0" collapsed="false">
      <c r="A37" s="3" t="n">
        <v>34</v>
      </c>
      <c r="B37" s="11"/>
      <c r="C37" s="11"/>
      <c r="D37" s="23"/>
    </row>
    <row r="38" customFormat="false" ht="12.75" hidden="false" customHeight="false" outlineLevel="0" collapsed="false">
      <c r="A38" s="3" t="n">
        <v>35</v>
      </c>
      <c r="B38" s="11"/>
      <c r="C38" s="11"/>
      <c r="D38" s="23"/>
    </row>
    <row r="39" customFormat="false" ht="12.75" hidden="false" customHeight="false" outlineLevel="0" collapsed="false">
      <c r="A39" s="3" t="n">
        <v>36</v>
      </c>
      <c r="B39" s="11"/>
      <c r="C39" s="11"/>
      <c r="D39" s="23"/>
    </row>
    <row r="40" customFormat="false" ht="12.75" hidden="false" customHeight="false" outlineLevel="0" collapsed="false">
      <c r="A40" s="3" t="n">
        <v>37</v>
      </c>
      <c r="B40" s="11"/>
      <c r="C40" s="11"/>
      <c r="D40" s="23"/>
    </row>
    <row r="41" customFormat="false" ht="12.75" hidden="false" customHeight="false" outlineLevel="0" collapsed="false">
      <c r="A41" s="3" t="n">
        <v>38</v>
      </c>
      <c r="B41" s="11"/>
      <c r="C41" s="11"/>
      <c r="D41" s="23"/>
    </row>
    <row r="42" customFormat="false" ht="12.75" hidden="false" customHeight="false" outlineLevel="0" collapsed="false">
      <c r="A42" s="3" t="n">
        <v>39</v>
      </c>
      <c r="B42" s="11"/>
      <c r="C42" s="11"/>
      <c r="D42" s="23"/>
    </row>
    <row r="43" customFormat="false" ht="12.75" hidden="false" customHeight="false" outlineLevel="0" collapsed="false">
      <c r="A43" s="3" t="n">
        <v>40</v>
      </c>
      <c r="B43" s="11"/>
      <c r="C43" s="11"/>
      <c r="D43" s="23"/>
    </row>
    <row r="44" customFormat="false" ht="12.75" hidden="false" customHeight="false" outlineLevel="0" collapsed="false">
      <c r="A44" s="3" t="n">
        <v>41</v>
      </c>
      <c r="B44" s="11"/>
      <c r="C44" s="11"/>
      <c r="D44" s="23"/>
    </row>
    <row r="45" customFormat="false" ht="12.75" hidden="false" customHeight="false" outlineLevel="0" collapsed="false">
      <c r="A45" s="3" t="n">
        <v>42</v>
      </c>
      <c r="B45" s="11"/>
      <c r="C45" s="11"/>
      <c r="D45" s="23"/>
    </row>
    <row r="46" customFormat="false" ht="12.75" hidden="false" customHeight="false" outlineLevel="0" collapsed="false">
      <c r="A46" s="3" t="n">
        <v>43</v>
      </c>
      <c r="B46" s="11"/>
      <c r="C46" s="11"/>
      <c r="D46" s="23"/>
    </row>
    <row r="47" customFormat="false" ht="12.75" hidden="false" customHeight="false" outlineLevel="0" collapsed="false">
      <c r="A47" s="3" t="n">
        <v>44</v>
      </c>
      <c r="B47" s="11"/>
      <c r="C47" s="11"/>
      <c r="D47" s="23"/>
    </row>
    <row r="48" customFormat="false" ht="12.75" hidden="false" customHeight="false" outlineLevel="0" collapsed="false">
      <c r="A48" s="3" t="n">
        <v>45</v>
      </c>
      <c r="B48" s="11"/>
      <c r="C48" s="11"/>
      <c r="D48" s="23"/>
    </row>
    <row r="49" customFormat="false" ht="12.75" hidden="false" customHeight="false" outlineLevel="0" collapsed="false">
      <c r="A49" s="3" t="n">
        <v>46</v>
      </c>
      <c r="B49" s="11"/>
      <c r="C49" s="11"/>
      <c r="D49" s="23"/>
    </row>
    <row r="50" customFormat="false" ht="12.75" hidden="false" customHeight="false" outlineLevel="0" collapsed="false">
      <c r="A50" s="3" t="n">
        <v>47</v>
      </c>
      <c r="B50" s="11"/>
      <c r="C50" s="11"/>
      <c r="D50" s="23"/>
    </row>
    <row r="51" customFormat="false" ht="12.75" hidden="false" customHeight="false" outlineLevel="0" collapsed="false">
      <c r="A51" s="3" t="n">
        <v>48</v>
      </c>
      <c r="B51" s="11"/>
      <c r="C51" s="11"/>
      <c r="D51" s="23"/>
    </row>
    <row r="52" customFormat="false" ht="12.75" hidden="false" customHeight="false" outlineLevel="0" collapsed="false">
      <c r="A52" s="3" t="n">
        <v>49</v>
      </c>
      <c r="B52" s="11"/>
      <c r="C52" s="11"/>
      <c r="D52" s="23"/>
    </row>
    <row r="53" customFormat="false" ht="12.75" hidden="false" customHeight="false" outlineLevel="0" collapsed="false">
      <c r="A53" s="3" t="n">
        <v>50</v>
      </c>
      <c r="B53" s="11"/>
      <c r="C53" s="11"/>
      <c r="D53" s="2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431</v>
      </c>
    </row>
    <row r="2" customFormat="false" ht="12.75" hidden="false" customHeight="false" outlineLevel="0" collapsed="false">
      <c r="F2" s="4" t="n">
        <f aca="false">SUM(F4:F28)</f>
        <v>0</v>
      </c>
      <c r="G2" s="4" t="n">
        <f aca="false">SUM(G4:G28)</f>
        <v>0</v>
      </c>
      <c r="H2" s="4" t="n">
        <f aca="false">SUM(H4:H28)</f>
        <v>0</v>
      </c>
      <c r="I2" s="4" t="n">
        <f aca="false">SUM(I4:I28)</f>
        <v>0</v>
      </c>
      <c r="J2" s="4" t="n">
        <f aca="false">SUM(J4:J28)</f>
        <v>0</v>
      </c>
      <c r="K2" s="4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11"/>
      <c r="C4" s="11"/>
      <c r="D4" s="22"/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11"/>
      <c r="C5" s="11"/>
      <c r="D5" s="22"/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11"/>
      <c r="C6" s="11"/>
      <c r="D6" s="22"/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11"/>
      <c r="C7" s="11"/>
      <c r="D7" s="22"/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11"/>
      <c r="C8" s="11"/>
      <c r="D8" s="22"/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11"/>
      <c r="C9" s="11"/>
      <c r="D9" s="22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11"/>
      <c r="C10" s="11"/>
      <c r="D10" s="22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11"/>
      <c r="C11" s="11"/>
      <c r="D11" s="22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11"/>
      <c r="C12" s="11"/>
      <c r="D12" s="22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11"/>
      <c r="C13" s="11"/>
      <c r="D13" s="22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11"/>
      <c r="D14" s="2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11"/>
      <c r="D15" s="2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11"/>
      <c r="D16" s="22"/>
    </row>
    <row r="17" customFormat="false" ht="12.75" hidden="false" customHeight="false" outlineLevel="0" collapsed="false">
      <c r="A17" s="3" t="n">
        <v>14</v>
      </c>
      <c r="B17" s="11"/>
      <c r="C17" s="11"/>
      <c r="D17" s="22"/>
    </row>
    <row r="18" customFormat="false" ht="12.75" hidden="false" customHeight="false" outlineLevel="0" collapsed="false">
      <c r="A18" s="3" t="n">
        <v>15</v>
      </c>
      <c r="B18" s="11"/>
      <c r="C18" s="21"/>
      <c r="D18" s="22"/>
    </row>
    <row r="19" customFormat="false" ht="12.75" hidden="false" customHeight="false" outlineLevel="0" collapsed="false">
      <c r="A19" s="3" t="n">
        <v>16</v>
      </c>
      <c r="B19" s="11"/>
      <c r="C19" s="11"/>
      <c r="D19" s="11"/>
    </row>
    <row r="20" customFormat="false" ht="12.75" hidden="false" customHeight="false" outlineLevel="0" collapsed="false">
      <c r="A20" s="3" t="n">
        <v>17</v>
      </c>
      <c r="B20" s="11"/>
      <c r="C20" s="11"/>
      <c r="D20" s="11"/>
    </row>
    <row r="21" customFormat="false" ht="12.75" hidden="false" customHeight="false" outlineLevel="0" collapsed="false">
      <c r="A21" s="3" t="n">
        <v>18</v>
      </c>
      <c r="B21" s="11"/>
      <c r="C21" s="11"/>
      <c r="D21" s="11"/>
    </row>
    <row r="22" customFormat="false" ht="12.75" hidden="false" customHeight="false" outlineLevel="0" collapsed="false">
      <c r="A22" s="3" t="n">
        <v>19</v>
      </c>
      <c r="B22" s="11"/>
      <c r="C22" s="11"/>
      <c r="D22" s="11"/>
    </row>
    <row r="23" customFormat="false" ht="12.75" hidden="false" customHeight="false" outlineLevel="0" collapsed="false">
      <c r="A23" s="3" t="n">
        <v>20</v>
      </c>
      <c r="B23" s="11"/>
      <c r="C23" s="11"/>
      <c r="D23" s="11"/>
    </row>
    <row r="24" customFormat="false" ht="12.75" hidden="false" customHeight="false" outlineLevel="0" collapsed="false">
      <c r="A24" s="3" t="n">
        <v>21</v>
      </c>
      <c r="B24" s="11"/>
      <c r="C24" s="11"/>
      <c r="D24" s="11"/>
    </row>
    <row r="25" customFormat="false" ht="12.75" hidden="false" customHeight="false" outlineLevel="0" collapsed="false">
      <c r="A25" s="3" t="n">
        <v>22</v>
      </c>
      <c r="B25" s="11"/>
      <c r="C25" s="11"/>
      <c r="D25" s="11"/>
    </row>
    <row r="26" customFormat="false" ht="12.75" hidden="false" customHeight="false" outlineLevel="0" collapsed="false">
      <c r="A26" s="3" t="n">
        <v>23</v>
      </c>
      <c r="B26" s="11"/>
      <c r="C26" s="11"/>
      <c r="D26" s="11"/>
    </row>
    <row r="27" customFormat="false" ht="12.75" hidden="false" customHeight="false" outlineLevel="0" collapsed="false">
      <c r="A27" s="3" t="n">
        <v>24</v>
      </c>
      <c r="B27" s="11"/>
      <c r="C27" s="11"/>
      <c r="D27" s="11"/>
    </row>
    <row r="28" customFormat="false" ht="12.75" hidden="false" customHeight="false" outlineLevel="0" collapsed="false">
      <c r="A28" s="3" t="n">
        <v>25</v>
      </c>
      <c r="B28" s="11"/>
      <c r="C28" s="11"/>
      <c r="D28" s="11"/>
    </row>
    <row r="29" customFormat="false" ht="12.75" hidden="false" customHeight="false" outlineLevel="0" collapsed="false">
      <c r="A29" s="3" t="n">
        <v>26</v>
      </c>
      <c r="B29" s="11"/>
      <c r="C29" s="11"/>
      <c r="D29" s="11"/>
    </row>
    <row r="30" customFormat="false" ht="12.75" hidden="false" customHeight="false" outlineLevel="0" collapsed="false">
      <c r="A30" s="3" t="n">
        <v>27</v>
      </c>
      <c r="B30" s="11"/>
      <c r="C30" s="11"/>
      <c r="D30" s="11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432</v>
      </c>
    </row>
    <row r="2" customFormat="false" ht="12.75" hidden="false" customHeight="false" outlineLevel="0" collapsed="false">
      <c r="F2" s="4" t="n">
        <f aca="false">SUM(F4:F28)</f>
        <v>0</v>
      </c>
      <c r="G2" s="4" t="n">
        <f aca="false">SUM(G4:G28)</f>
        <v>18</v>
      </c>
      <c r="H2" s="4" t="n">
        <f aca="false">SUM(H4:H28)</f>
        <v>35</v>
      </c>
      <c r="I2" s="4" t="n">
        <f aca="false">SUM(I4:I28)</f>
        <v>12</v>
      </c>
      <c r="J2" s="4" t="n">
        <f aca="false">SUM(J4:J28)</f>
        <v>10</v>
      </c>
      <c r="K2" s="4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433</v>
      </c>
      <c r="C4" s="7" t="s">
        <v>10</v>
      </c>
      <c r="D4" s="1" t="s">
        <v>434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n">
        <f aca="false">IF($C4="","",IF($D4="","",IF($C4="ROB",$E4,"")))</f>
        <v>12</v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435</v>
      </c>
      <c r="C5" s="7" t="s">
        <v>9</v>
      </c>
      <c r="D5" s="1" t="s">
        <v>436</v>
      </c>
      <c r="E5" s="0" t="n">
        <v>11</v>
      </c>
      <c r="F5" s="0" t="str">
        <f aca="false">IF($C5="","",IF($D5="","",IF($C5="BES",$E5,"")))</f>
        <v/>
      </c>
      <c r="G5" s="0" t="n">
        <f aca="false">IF($C5="","",IF($D5="","",IF($C5="BUS",$E5,"")))</f>
        <v>11</v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437</v>
      </c>
      <c r="C6" s="7" t="s">
        <v>12</v>
      </c>
      <c r="D6" s="1" t="s">
        <v>438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n">
        <f aca="false">IF($C6="","",IF($D6="","",IF($C6="SAN",$E6,"")))</f>
        <v>10</v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439</v>
      </c>
      <c r="C7" s="7" t="s">
        <v>10</v>
      </c>
      <c r="D7" s="1" t="s">
        <v>440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n">
        <f aca="false">IF($C7="","",IF($D7="","",IF($C7="ROB",$E7,"")))</f>
        <v>9</v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441</v>
      </c>
      <c r="C8" s="7" t="s">
        <v>10</v>
      </c>
      <c r="D8" s="1" t="s">
        <v>442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n">
        <f aca="false">IF($C8="","",IF($D8="","",IF($C8="ROB",$E8,"")))</f>
        <v>8</v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0" t="s">
        <v>443</v>
      </c>
      <c r="C9" s="7" t="s">
        <v>11</v>
      </c>
      <c r="D9" s="1" t="s">
        <v>444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n">
        <f aca="false">IF($C9="","",IF($D9="","",IF($C9="BRA",$E9,"")))</f>
        <v>7</v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445</v>
      </c>
      <c r="C10" s="7" t="s">
        <v>10</v>
      </c>
      <c r="D10" s="1" t="s">
        <v>446</v>
      </c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n">
        <f aca="false">IF($C10="","",IF($D10="","",IF($C10="ROB",$E10,"")))</f>
        <v>6</v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447</v>
      </c>
      <c r="C11" s="7" t="s">
        <v>11</v>
      </c>
      <c r="D11" s="1" t="s">
        <v>448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n">
        <f aca="false">IF($C11="","",IF($D11="","",IF($C11="BRA",$E11,"")))</f>
        <v>5</v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449</v>
      </c>
      <c r="C12" s="7" t="s">
        <v>9</v>
      </c>
      <c r="D12" s="1" t="s">
        <v>450</v>
      </c>
      <c r="E12" s="0" t="n">
        <v>4</v>
      </c>
      <c r="F12" s="0" t="str">
        <f aca="false">IF($C12="","",IF($D12="","",IF($C12="BES",$E12,"")))</f>
        <v/>
      </c>
      <c r="G12" s="0" t="n">
        <f aca="false">IF($C12="","",IF($D12="","",IF($C12="BUS",$E12,"")))</f>
        <v>4</v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451</v>
      </c>
      <c r="C13" s="7" t="s">
        <v>9</v>
      </c>
      <c r="D13" s="1" t="s">
        <v>452</v>
      </c>
      <c r="E13" s="0" t="n">
        <v>3</v>
      </c>
      <c r="F13" s="0" t="str">
        <f aca="false">IF($C13="","",IF($D13="","",IF($C13="BES",$E13,"")))</f>
        <v/>
      </c>
      <c r="G13" s="0" t="n">
        <f aca="false">IF($C13="","",IF($D13="","",IF($C13="BUS",$E13,"")))</f>
        <v>3</v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21"/>
      <c r="D14" s="2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21"/>
      <c r="D15" s="2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21"/>
      <c r="D16" s="22"/>
      <c r="F16" s="0" t="str">
        <f aca="false">IF($C16="","",IF($D16="","",IF($C16="BES",$E16,"")))</f>
        <v/>
      </c>
      <c r="G16" s="0" t="str">
        <f aca="false">IF($C16="","",IF($D16="","",IF($C16="BUS",$E16,"")))</f>
        <v/>
      </c>
      <c r="H16" s="0" t="str">
        <f aca="false">IF($C16="","",IF($D16="","",IF($C16="ROB",$E16,"")))</f>
        <v/>
      </c>
      <c r="I16" s="0" t="str">
        <f aca="false">IF($C16="","",IF($D16="","",IF($C16="BRA",$E16,"")))</f>
        <v/>
      </c>
      <c r="J16" s="0" t="str">
        <f aca="false">IF($C16="","",IF($D16="","",IF($C16="SAN",$E16,"")))</f>
        <v/>
      </c>
    </row>
    <row r="17" customFormat="false" ht="12.75" hidden="false" customHeight="false" outlineLevel="0" collapsed="false">
      <c r="A17" s="3" t="n">
        <v>14</v>
      </c>
      <c r="B17" s="11"/>
      <c r="C17" s="11"/>
      <c r="D17" s="22"/>
      <c r="F17" s="0" t="str">
        <f aca="false">IF($C17="","",IF($D17="","",IF($C17="BES",$E17,"")))</f>
        <v/>
      </c>
      <c r="G17" s="0" t="str">
        <f aca="false">IF($C17="","",IF($D17="","",IF($C17="BUS",$E17,"")))</f>
        <v/>
      </c>
      <c r="H17" s="0" t="str">
        <f aca="false">IF($C17="","",IF($D17="","",IF($C17="ROB",$E17,"")))</f>
        <v/>
      </c>
      <c r="I17" s="0" t="str">
        <f aca="false">IF($C17="","",IF($D17="","",IF($C17="BRA",$E17,"")))</f>
        <v/>
      </c>
      <c r="J17" s="0" t="str">
        <f aca="false">IF($C17="","",IF($D17="","",IF($C17="SAN",$E17,"")))</f>
        <v/>
      </c>
    </row>
    <row r="18" customFormat="false" ht="12.75" hidden="false" customHeight="false" outlineLevel="0" collapsed="false">
      <c r="A18" s="3" t="n">
        <v>15</v>
      </c>
      <c r="B18" s="11"/>
      <c r="C18" s="21"/>
      <c r="D18" s="22"/>
    </row>
    <row r="19" customFormat="false" ht="12.75" hidden="false" customHeight="false" outlineLevel="0" collapsed="false">
      <c r="A19" s="3" t="n">
        <v>16</v>
      </c>
      <c r="B19" s="11"/>
      <c r="C19" s="11"/>
      <c r="D19" s="22"/>
    </row>
    <row r="20" customFormat="false" ht="12.75" hidden="false" customHeight="false" outlineLevel="0" collapsed="false">
      <c r="A20" s="3" t="n">
        <v>17</v>
      </c>
      <c r="B20" s="11"/>
      <c r="C20" s="11"/>
      <c r="D20" s="22"/>
    </row>
    <row r="21" customFormat="false" ht="12.75" hidden="false" customHeight="false" outlineLevel="0" collapsed="false">
      <c r="A21" s="3" t="n">
        <v>18</v>
      </c>
      <c r="B21" s="11"/>
      <c r="C21" s="11"/>
      <c r="D21" s="22"/>
    </row>
    <row r="22" customFormat="false" ht="12.75" hidden="false" customHeight="false" outlineLevel="0" collapsed="false">
      <c r="A22" s="3" t="n">
        <v>19</v>
      </c>
      <c r="B22" s="11"/>
      <c r="C22" s="11"/>
      <c r="D22" s="22"/>
    </row>
    <row r="23" customFormat="false" ht="12.75" hidden="false" customHeight="false" outlineLevel="0" collapsed="false">
      <c r="A23" s="3" t="n">
        <v>20</v>
      </c>
      <c r="B23" s="11"/>
      <c r="C23" s="11"/>
      <c r="D23" s="22"/>
    </row>
    <row r="24" customFormat="false" ht="12.75" hidden="false" customHeight="false" outlineLevel="0" collapsed="false">
      <c r="A24" s="3" t="n">
        <v>21</v>
      </c>
      <c r="B24" s="11"/>
      <c r="C24" s="11"/>
      <c r="D24" s="22"/>
    </row>
    <row r="25" customFormat="false" ht="12.75" hidden="false" customHeight="false" outlineLevel="0" collapsed="false">
      <c r="A25" s="3" t="n">
        <v>22</v>
      </c>
      <c r="B25" s="11"/>
      <c r="C25" s="11"/>
      <c r="D25" s="22"/>
    </row>
    <row r="26" customFormat="false" ht="12.75" hidden="false" customHeight="false" outlineLevel="0" collapsed="false">
      <c r="A26" s="3" t="n">
        <v>23</v>
      </c>
      <c r="B26" s="11"/>
      <c r="C26" s="11"/>
      <c r="D26" s="22"/>
    </row>
    <row r="27" customFormat="false" ht="12.75" hidden="false" customHeight="false" outlineLevel="0" collapsed="false">
      <c r="A27" s="3" t="n">
        <v>24</v>
      </c>
      <c r="B27" s="11"/>
      <c r="C27" s="11"/>
      <c r="D27" s="22"/>
    </row>
    <row r="28" customFormat="false" ht="12.75" hidden="false" customHeight="false" outlineLevel="0" collapsed="false">
      <c r="A28" s="3" t="n">
        <v>25</v>
      </c>
      <c r="B28" s="11"/>
      <c r="C28" s="11"/>
      <c r="D28" s="22"/>
    </row>
    <row r="29" customFormat="false" ht="12.75" hidden="false" customHeight="false" outlineLevel="0" collapsed="false">
      <c r="A29" s="3" t="n">
        <v>26</v>
      </c>
      <c r="B29" s="11"/>
      <c r="C29" s="11"/>
      <c r="D29" s="22"/>
    </row>
    <row r="30" customFormat="false" ht="12.75" hidden="false" customHeight="false" outlineLevel="0" collapsed="false">
      <c r="A30" s="3" t="n">
        <v>27</v>
      </c>
      <c r="B30" s="11"/>
      <c r="C30" s="11"/>
      <c r="D30" s="22"/>
    </row>
    <row r="31" customFormat="false" ht="12.75" hidden="false" customHeight="false" outlineLevel="0" collapsed="false">
      <c r="A31" s="3" t="n">
        <v>28</v>
      </c>
      <c r="B31" s="11"/>
      <c r="C31" s="11"/>
      <c r="D31" s="22"/>
    </row>
    <row r="32" customFormat="false" ht="12.75" hidden="false" customHeight="false" outlineLevel="0" collapsed="false">
      <c r="A32" s="3" t="n">
        <v>29</v>
      </c>
      <c r="B32" s="11"/>
      <c r="C32" s="11"/>
      <c r="D32" s="22"/>
    </row>
    <row r="33" customFormat="false" ht="12.75" hidden="false" customHeight="false" outlineLevel="0" collapsed="false">
      <c r="A33" s="3" t="n">
        <v>30</v>
      </c>
      <c r="B33" s="11"/>
      <c r="C33" s="11"/>
      <c r="D33" s="22"/>
    </row>
    <row r="34" customFormat="false" ht="12.75" hidden="false" customHeight="false" outlineLevel="0" collapsed="false">
      <c r="A34" s="3" t="n">
        <v>31</v>
      </c>
      <c r="B34" s="11"/>
      <c r="C34" s="11"/>
      <c r="D34" s="22"/>
    </row>
    <row r="35" customFormat="false" ht="12.75" hidden="false" customHeight="false" outlineLevel="0" collapsed="false">
      <c r="A35" s="3" t="n">
        <v>32</v>
      </c>
      <c r="B35" s="11"/>
      <c r="C35" s="11"/>
      <c r="D35" s="23"/>
    </row>
    <row r="36" customFormat="false" ht="12.75" hidden="false" customHeight="false" outlineLevel="0" collapsed="false">
      <c r="A36" s="3" t="n">
        <v>33</v>
      </c>
      <c r="B36" s="11"/>
      <c r="C36" s="11"/>
      <c r="D36" s="23"/>
    </row>
    <row r="37" customFormat="false" ht="12.75" hidden="false" customHeight="false" outlineLevel="0" collapsed="false">
      <c r="A37" s="3" t="n">
        <v>34</v>
      </c>
      <c r="B37" s="11"/>
      <c r="C37" s="11"/>
      <c r="D37" s="23"/>
    </row>
    <row r="38" customFormat="false" ht="12.75" hidden="false" customHeight="false" outlineLevel="0" collapsed="false">
      <c r="A38" s="3" t="n">
        <v>35</v>
      </c>
      <c r="B38" s="11"/>
      <c r="C38" s="11"/>
      <c r="D38" s="23"/>
    </row>
    <row r="39" customFormat="false" ht="12.75" hidden="false" customHeight="false" outlineLevel="0" collapsed="false">
      <c r="A39" s="3" t="n">
        <v>36</v>
      </c>
      <c r="B39" s="11"/>
      <c r="C39" s="11"/>
      <c r="D39" s="23"/>
    </row>
    <row r="40" customFormat="false" ht="12.75" hidden="false" customHeight="false" outlineLevel="0" collapsed="false">
      <c r="A40" s="3" t="n">
        <v>37</v>
      </c>
      <c r="B40" s="11"/>
      <c r="C40" s="11"/>
      <c r="D40" s="23"/>
    </row>
    <row r="41" customFormat="false" ht="12.75" hidden="false" customHeight="false" outlineLevel="0" collapsed="false">
      <c r="A41" s="3" t="n">
        <v>38</v>
      </c>
      <c r="B41" s="11"/>
      <c r="C41" s="11"/>
      <c r="D41" s="23"/>
    </row>
    <row r="42" customFormat="false" ht="12.75" hidden="false" customHeight="false" outlineLevel="0" collapsed="false">
      <c r="A42" s="3" t="n">
        <v>39</v>
      </c>
      <c r="B42" s="11"/>
      <c r="C42" s="11"/>
      <c r="D42" s="23"/>
    </row>
    <row r="43" customFormat="false" ht="12.75" hidden="false" customHeight="false" outlineLevel="0" collapsed="false">
      <c r="A43" s="3" t="n">
        <v>40</v>
      </c>
      <c r="B43" s="11"/>
      <c r="C43" s="11"/>
      <c r="D43" s="23"/>
    </row>
    <row r="44" customFormat="false" ht="12.75" hidden="false" customHeight="false" outlineLevel="0" collapsed="false">
      <c r="A44" s="3" t="n">
        <v>41</v>
      </c>
      <c r="B44" s="11"/>
      <c r="C44" s="11"/>
      <c r="D44" s="23"/>
    </row>
    <row r="45" customFormat="false" ht="12.75" hidden="false" customHeight="false" outlineLevel="0" collapsed="false">
      <c r="A45" s="3" t="n">
        <v>42</v>
      </c>
      <c r="B45" s="11"/>
      <c r="C45" s="11"/>
      <c r="D45" s="23"/>
    </row>
    <row r="46" customFormat="false" ht="12.75" hidden="false" customHeight="false" outlineLevel="0" collapsed="false">
      <c r="A46" s="3" t="n">
        <v>43</v>
      </c>
      <c r="B46" s="11"/>
      <c r="C46" s="11"/>
      <c r="D46" s="23"/>
    </row>
    <row r="47" customFormat="false" ht="12.75" hidden="false" customHeight="false" outlineLevel="0" collapsed="false">
      <c r="A47" s="3" t="n">
        <v>44</v>
      </c>
      <c r="B47" s="11"/>
      <c r="C47" s="11"/>
      <c r="D47" s="23"/>
    </row>
    <row r="48" customFormat="false" ht="12.75" hidden="false" customHeight="false" outlineLevel="0" collapsed="false">
      <c r="A48" s="3" t="n">
        <v>45</v>
      </c>
      <c r="B48" s="11"/>
      <c r="C48" s="11"/>
      <c r="D48" s="23"/>
    </row>
    <row r="49" customFormat="false" ht="12.75" hidden="false" customHeight="false" outlineLevel="0" collapsed="false">
      <c r="A49" s="3" t="n">
        <v>46</v>
      </c>
      <c r="B49" s="11"/>
      <c r="C49" s="11"/>
      <c r="D49" s="23"/>
    </row>
    <row r="50" customFormat="false" ht="12.75" hidden="false" customHeight="false" outlineLevel="0" collapsed="false">
      <c r="A50" s="3" t="n">
        <v>47</v>
      </c>
      <c r="B50" s="11"/>
      <c r="C50" s="11"/>
      <c r="D50" s="23"/>
    </row>
    <row r="51" customFormat="false" ht="12.75" hidden="false" customHeight="false" outlineLevel="0" collapsed="false">
      <c r="A51" s="3" t="n">
        <v>48</v>
      </c>
      <c r="B51" s="11"/>
      <c r="C51" s="11"/>
      <c r="D51" s="23"/>
    </row>
    <row r="52" customFormat="false" ht="12.75" hidden="false" customHeight="false" outlineLevel="0" collapsed="false">
      <c r="A52" s="3" t="n">
        <v>49</v>
      </c>
      <c r="B52" s="11"/>
      <c r="C52" s="11"/>
      <c r="D52" s="23"/>
    </row>
    <row r="53" customFormat="false" ht="12.75" hidden="false" customHeight="false" outlineLevel="0" collapsed="false">
      <c r="A53" s="3" t="n">
        <v>50</v>
      </c>
      <c r="B53" s="11"/>
      <c r="C53" s="11"/>
      <c r="D53" s="2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453</v>
      </c>
    </row>
    <row r="2" customFormat="false" ht="12.75" hidden="false" customHeight="false" outlineLevel="0" collapsed="false">
      <c r="F2" s="4" t="n">
        <f aca="false">SUM(F4:F28)</f>
        <v>7</v>
      </c>
      <c r="G2" s="4" t="n">
        <f aca="false">SUM(G4:G28)</f>
        <v>32</v>
      </c>
      <c r="H2" s="4" t="n">
        <f aca="false">SUM(H4:H28)</f>
        <v>10</v>
      </c>
      <c r="I2" s="4" t="n">
        <f aca="false">SUM(I4:I28)</f>
        <v>23</v>
      </c>
      <c r="J2" s="4" t="n">
        <f aca="false">SUM(J4:J28)</f>
        <v>0</v>
      </c>
      <c r="K2" s="4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454</v>
      </c>
      <c r="C4" s="0" t="s">
        <v>9</v>
      </c>
      <c r="D4" s="1" t="s">
        <v>455</v>
      </c>
      <c r="E4" s="0" t="n">
        <v>12</v>
      </c>
      <c r="F4" s="0" t="str">
        <f aca="false">IF($C4="","",IF($D4="","",IF($C4="BES",$E4,"")))</f>
        <v/>
      </c>
      <c r="G4" s="0" t="n">
        <f aca="false">IF($C4="","",IF($D4="","",IF($C4="BUS",$E4,"")))</f>
        <v>12</v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456</v>
      </c>
      <c r="C5" s="0" t="s">
        <v>9</v>
      </c>
      <c r="D5" s="1" t="s">
        <v>438</v>
      </c>
      <c r="E5" s="0" t="n">
        <v>11</v>
      </c>
      <c r="F5" s="0" t="str">
        <f aca="false">IF($C5="","",IF($D5="","",IF($C5="BES",$E5,"")))</f>
        <v/>
      </c>
      <c r="G5" s="0" t="n">
        <f aca="false">IF($C5="","",IF($D5="","",IF($C5="BUS",$E5,"")))</f>
        <v>11</v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457</v>
      </c>
      <c r="C6" s="0" t="s">
        <v>10</v>
      </c>
      <c r="D6" s="1" t="s">
        <v>458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n">
        <f aca="false">IF($C6="","",IF($D6="","",IF($C6="ROB",$E6,"")))</f>
        <v>10</v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459</v>
      </c>
      <c r="C7" s="0" t="s">
        <v>11</v>
      </c>
      <c r="D7" s="1" t="s">
        <v>460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461</v>
      </c>
      <c r="C8" s="0" t="s">
        <v>11</v>
      </c>
      <c r="D8" s="1" t="s">
        <v>462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n">
        <f aca="false">IF($C8="","",IF($D8="","",IF($C8="BRA",$E8,"")))</f>
        <v>8</v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0" t="s">
        <v>463</v>
      </c>
      <c r="C9" s="0" t="s">
        <v>8</v>
      </c>
      <c r="D9" s="1" t="s">
        <v>464</v>
      </c>
      <c r="E9" s="0" t="n">
        <v>7</v>
      </c>
      <c r="F9" s="0" t="n">
        <f aca="false">IF($C9="","",IF($D9="","",IF($C9="BES",$E9,"")))</f>
        <v>7</v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465</v>
      </c>
      <c r="C10" s="0" t="s">
        <v>11</v>
      </c>
      <c r="D10" s="1" t="s">
        <v>466</v>
      </c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n">
        <f aca="false">IF($C10="","",IF($D10="","",IF($C10="BRA",$E10,"")))</f>
        <v>6</v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467</v>
      </c>
      <c r="C11" s="0" t="s">
        <v>9</v>
      </c>
      <c r="D11" s="1" t="s">
        <v>468</v>
      </c>
      <c r="E11" s="0" t="n">
        <v>5</v>
      </c>
      <c r="F11" s="0" t="str">
        <f aca="false">IF($C11="","",IF($D11="","",IF($C11="BES",$E11,"")))</f>
        <v/>
      </c>
      <c r="G11" s="0" t="n">
        <f aca="false">IF($C11="","",IF($D11="","",IF($C11="BUS",$E11,"")))</f>
        <v>5</v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469</v>
      </c>
      <c r="C12" s="0" t="s">
        <v>9</v>
      </c>
      <c r="D12" s="1" t="s">
        <v>470</v>
      </c>
      <c r="E12" s="0" t="n">
        <v>4</v>
      </c>
      <c r="F12" s="0" t="str">
        <f aca="false">IF($C12="","",IF($D12="","",IF($C12="BES",$E12,"")))</f>
        <v/>
      </c>
      <c r="G12" s="0" t="n">
        <f aca="false">IF($C12="","",IF($D12="","",IF($C12="BUS",$E12,"")))</f>
        <v>4</v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11"/>
      <c r="C13" s="11"/>
      <c r="D13" s="22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11"/>
      <c r="D14" s="2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11"/>
      <c r="D15" s="2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11"/>
      <c r="D16" s="22"/>
    </row>
    <row r="17" customFormat="false" ht="12.75" hidden="false" customHeight="false" outlineLevel="0" collapsed="false">
      <c r="A17" s="3" t="n">
        <v>14</v>
      </c>
      <c r="B17" s="11"/>
      <c r="C17" s="11"/>
      <c r="D17" s="22"/>
    </row>
    <row r="18" customFormat="false" ht="12.75" hidden="false" customHeight="false" outlineLevel="0" collapsed="false">
      <c r="A18" s="3" t="n">
        <v>15</v>
      </c>
      <c r="B18" s="11"/>
      <c r="C18" s="21"/>
      <c r="D18" s="22"/>
    </row>
    <row r="19" customFormat="false" ht="12.75" hidden="false" customHeight="false" outlineLevel="0" collapsed="false">
      <c r="A19" s="3" t="n">
        <v>16</v>
      </c>
      <c r="B19" s="11"/>
      <c r="C19" s="11"/>
      <c r="D19" s="22"/>
    </row>
    <row r="20" customFormat="false" ht="12.75" hidden="false" customHeight="false" outlineLevel="0" collapsed="false">
      <c r="A20" s="3" t="n">
        <v>17</v>
      </c>
      <c r="B20" s="11"/>
      <c r="C20" s="11"/>
      <c r="D20" s="22"/>
    </row>
    <row r="21" customFormat="false" ht="12.75" hidden="false" customHeight="false" outlineLevel="0" collapsed="false">
      <c r="A21" s="3" t="n">
        <v>18</v>
      </c>
      <c r="B21" s="11"/>
      <c r="C21" s="11"/>
      <c r="D21" s="22"/>
    </row>
    <row r="22" customFormat="false" ht="12.75" hidden="false" customHeight="false" outlineLevel="0" collapsed="false">
      <c r="A22" s="3" t="n">
        <v>19</v>
      </c>
      <c r="B22" s="11"/>
      <c r="C22" s="11"/>
      <c r="D22" s="11"/>
    </row>
    <row r="23" customFormat="false" ht="12.75" hidden="false" customHeight="false" outlineLevel="0" collapsed="false">
      <c r="A23" s="3" t="n">
        <v>20</v>
      </c>
      <c r="B23" s="11"/>
      <c r="C23" s="11"/>
      <c r="D23" s="11"/>
    </row>
    <row r="24" customFormat="false" ht="12.75" hidden="false" customHeight="false" outlineLevel="0" collapsed="false">
      <c r="A24" s="3" t="n">
        <v>21</v>
      </c>
      <c r="B24" s="11"/>
      <c r="C24" s="11"/>
      <c r="D24" s="11"/>
    </row>
    <row r="25" customFormat="false" ht="12.75" hidden="false" customHeight="false" outlineLevel="0" collapsed="false">
      <c r="A25" s="3" t="n">
        <v>22</v>
      </c>
      <c r="B25" s="11"/>
      <c r="C25" s="11"/>
      <c r="D25" s="11"/>
    </row>
    <row r="26" customFormat="false" ht="12.75" hidden="false" customHeight="false" outlineLevel="0" collapsed="false">
      <c r="A26" s="3" t="n">
        <v>23</v>
      </c>
      <c r="B26" s="11"/>
      <c r="C26" s="11"/>
      <c r="D26" s="11"/>
    </row>
    <row r="27" customFormat="false" ht="12.75" hidden="false" customHeight="false" outlineLevel="0" collapsed="false">
      <c r="A27" s="3" t="n">
        <v>24</v>
      </c>
      <c r="B27" s="11"/>
      <c r="C27" s="11"/>
      <c r="D27" s="11"/>
    </row>
    <row r="28" customFormat="false" ht="12.75" hidden="false" customHeight="false" outlineLevel="0" collapsed="false">
      <c r="A28" s="3" t="n">
        <v>25</v>
      </c>
      <c r="B28" s="11"/>
      <c r="C28" s="11"/>
      <c r="D28" s="11"/>
    </row>
    <row r="29" customFormat="false" ht="12.75" hidden="false" customHeight="false" outlineLevel="0" collapsed="false">
      <c r="A29" s="3" t="n">
        <v>26</v>
      </c>
      <c r="B29" s="11"/>
      <c r="C29" s="11"/>
      <c r="D29" s="11"/>
    </row>
    <row r="30" customFormat="false" ht="12.75" hidden="false" customHeight="false" outlineLevel="0" collapsed="false">
      <c r="A30" s="3" t="n">
        <v>27</v>
      </c>
      <c r="B30" s="11"/>
      <c r="C30" s="11"/>
      <c r="D30" s="11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471</v>
      </c>
    </row>
    <row r="2" customFormat="false" ht="12.75" hidden="false" customHeight="false" outlineLevel="0" collapsed="false">
      <c r="F2" s="4" t="n">
        <f aca="false">SUM(F4:F28)</f>
        <v>30</v>
      </c>
      <c r="G2" s="4" t="n">
        <f aca="false">SUM(G4:G28)</f>
        <v>22</v>
      </c>
      <c r="H2" s="4" t="n">
        <f aca="false">SUM(H4:H28)</f>
        <v>9</v>
      </c>
      <c r="I2" s="4" t="n">
        <f aca="false">SUM(I4:I28)</f>
        <v>7</v>
      </c>
      <c r="J2" s="4" t="n">
        <f aca="false">SUM(J4:J28)</f>
        <v>0</v>
      </c>
      <c r="K2" s="4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472</v>
      </c>
      <c r="C4" s="0" t="s">
        <v>8</v>
      </c>
      <c r="D4" s="1" t="s">
        <v>473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474</v>
      </c>
      <c r="C5" s="0" t="s">
        <v>9</v>
      </c>
      <c r="D5" s="0" t="s">
        <v>475</v>
      </c>
      <c r="E5" s="0" t="n">
        <v>11</v>
      </c>
      <c r="F5" s="0" t="str">
        <f aca="false">IF($C5="","",IF($D5="","",IF($C5="BES",$E5,"")))</f>
        <v/>
      </c>
      <c r="G5" s="0" t="n">
        <f aca="false">IF($C5="","",IF($D5="","",IF($C5="BUS",$E5,"")))</f>
        <v>11</v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476</v>
      </c>
      <c r="C6" s="0" t="s">
        <v>8</v>
      </c>
      <c r="D6" s="0" t="s">
        <v>477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478</v>
      </c>
      <c r="C7" s="0" t="s">
        <v>10</v>
      </c>
      <c r="D7" s="0" t="s">
        <v>479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n">
        <f aca="false">IF($C7="","",IF($D7="","",IF($C7="ROB",$E7,"")))</f>
        <v>9</v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480</v>
      </c>
      <c r="C8" s="0" t="s">
        <v>8</v>
      </c>
      <c r="D8" s="0" t="s">
        <v>481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0" t="s">
        <v>482</v>
      </c>
      <c r="C9" s="0" t="s">
        <v>11</v>
      </c>
      <c r="D9" s="1" t="s">
        <v>483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n">
        <f aca="false">IF($C9="","",IF($D9="","",IF($C9="BRA",$E9,"")))</f>
        <v>7</v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484</v>
      </c>
      <c r="C10" s="0" t="s">
        <v>9</v>
      </c>
      <c r="D10" s="0" t="s">
        <v>485</v>
      </c>
      <c r="E10" s="0" t="n">
        <v>6</v>
      </c>
      <c r="F10" s="0" t="str">
        <f aca="false">IF($C10="","",IF($D10="","",IF($C10="BES",$E10,"")))</f>
        <v/>
      </c>
      <c r="G10" s="0" t="n">
        <f aca="false">IF($C10="","",IF($D10="","",IF($C10="BUS",$E10,"")))</f>
        <v>6</v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486</v>
      </c>
      <c r="C11" s="0" t="s">
        <v>9</v>
      </c>
      <c r="D11" s="0" t="s">
        <v>487</v>
      </c>
      <c r="E11" s="0" t="n">
        <v>5</v>
      </c>
      <c r="F11" s="0" t="str">
        <f aca="false">IF($C11="","",IF($D11="","",IF($C11="BES",$E11,"")))</f>
        <v/>
      </c>
      <c r="G11" s="0" t="n">
        <f aca="false">IF($C11="","",IF($D11="","",IF($C11="BUS",$E11,"")))</f>
        <v>5</v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24"/>
      <c r="C12" s="24"/>
      <c r="D12" s="11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24"/>
      <c r="C13" s="24"/>
      <c r="D13" s="22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24"/>
      <c r="C14" s="24"/>
      <c r="D14" s="2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24"/>
      <c r="C15" s="24"/>
      <c r="D15" s="11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24"/>
      <c r="D16" s="22"/>
    </row>
    <row r="17" customFormat="false" ht="12.75" hidden="false" customHeight="false" outlineLevel="0" collapsed="false">
      <c r="A17" s="3" t="n">
        <v>14</v>
      </c>
      <c r="B17" s="16"/>
      <c r="C17" s="24"/>
      <c r="D17" s="22"/>
    </row>
    <row r="18" customFormat="false" ht="12.75" hidden="false" customHeight="false" outlineLevel="0" collapsed="false">
      <c r="A18" s="3" t="n">
        <v>15</v>
      </c>
      <c r="B18" s="11"/>
      <c r="C18" s="24"/>
      <c r="D18" s="22"/>
    </row>
    <row r="19" customFormat="false" ht="12.75" hidden="false" customHeight="false" outlineLevel="0" collapsed="false">
      <c r="A19" s="3" t="n">
        <v>16</v>
      </c>
      <c r="B19" s="24"/>
      <c r="C19" s="24"/>
      <c r="D19" s="22"/>
    </row>
    <row r="20" customFormat="false" ht="12.75" hidden="false" customHeight="false" outlineLevel="0" collapsed="false">
      <c r="A20" s="3" t="n">
        <v>17</v>
      </c>
      <c r="B20" s="24"/>
      <c r="C20" s="24"/>
      <c r="D20" s="22"/>
    </row>
    <row r="21" customFormat="false" ht="12.75" hidden="false" customHeight="false" outlineLevel="0" collapsed="false">
      <c r="A21" s="3" t="n">
        <v>18</v>
      </c>
      <c r="B21" s="24"/>
      <c r="C21" s="24"/>
      <c r="D21" s="22"/>
    </row>
    <row r="22" customFormat="false" ht="12.75" hidden="false" customHeight="false" outlineLevel="0" collapsed="false">
      <c r="A22" s="3" t="n">
        <v>19</v>
      </c>
      <c r="B22" s="24"/>
      <c r="C22" s="24"/>
      <c r="D22" s="22"/>
    </row>
    <row r="23" customFormat="false" ht="12.75" hidden="false" customHeight="false" outlineLevel="0" collapsed="false">
      <c r="A23" s="3" t="n">
        <v>20</v>
      </c>
      <c r="B23" s="11"/>
      <c r="C23" s="11"/>
      <c r="D23" s="11"/>
    </row>
    <row r="24" customFormat="false" ht="12.75" hidden="false" customHeight="false" outlineLevel="0" collapsed="false">
      <c r="A24" s="3" t="n">
        <v>21</v>
      </c>
      <c r="B24" s="11"/>
      <c r="C24" s="11"/>
      <c r="D24" s="11"/>
    </row>
    <row r="25" customFormat="false" ht="12.75" hidden="false" customHeight="false" outlineLevel="0" collapsed="false">
      <c r="A25" s="3" t="n">
        <v>22</v>
      </c>
      <c r="B25" s="11"/>
      <c r="C25" s="11"/>
      <c r="D25" s="11"/>
    </row>
    <row r="26" customFormat="false" ht="12.75" hidden="false" customHeight="false" outlineLevel="0" collapsed="false">
      <c r="A26" s="3" t="n">
        <v>23</v>
      </c>
      <c r="B26" s="11"/>
      <c r="C26" s="11"/>
      <c r="D26" s="11"/>
    </row>
    <row r="27" customFormat="false" ht="12.75" hidden="false" customHeight="false" outlineLevel="0" collapsed="false">
      <c r="A27" s="3" t="n">
        <v>24</v>
      </c>
      <c r="B27" s="11"/>
      <c r="C27" s="11"/>
      <c r="D27" s="11"/>
    </row>
    <row r="28" customFormat="false" ht="12.75" hidden="false" customHeight="false" outlineLevel="0" collapsed="false">
      <c r="A28" s="3" t="n">
        <v>25</v>
      </c>
      <c r="B28" s="11"/>
      <c r="C28" s="11"/>
      <c r="D28" s="11"/>
    </row>
    <row r="29" customFormat="false" ht="12.75" hidden="false" customHeight="false" outlineLevel="0" collapsed="false">
      <c r="A29" s="3" t="n">
        <v>26</v>
      </c>
      <c r="B29" s="11"/>
      <c r="C29" s="11"/>
      <c r="D29" s="11"/>
    </row>
    <row r="30" customFormat="false" ht="12.75" hidden="false" customHeight="false" outlineLevel="0" collapsed="false">
      <c r="A30" s="3" t="n">
        <v>27</v>
      </c>
      <c r="B30" s="11"/>
      <c r="C30" s="11"/>
      <c r="D30" s="11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488</v>
      </c>
    </row>
    <row r="2" customFormat="false" ht="12.75" hidden="false" customHeight="false" outlineLevel="0" collapsed="false">
      <c r="F2" s="4" t="n">
        <f aca="false">SUM(F4:F28)</f>
        <v>30</v>
      </c>
      <c r="G2" s="4" t="n">
        <f aca="false">SUM(G4:G28)</f>
        <v>0</v>
      </c>
      <c r="H2" s="4" t="n">
        <f aca="false">SUM(H4:H28)</f>
        <v>6</v>
      </c>
      <c r="I2" s="4" t="n">
        <f aca="false">SUM(I4:I28)</f>
        <v>39</v>
      </c>
      <c r="J2" s="4" t="n">
        <f aca="false">SUM(J4:J28)</f>
        <v>0</v>
      </c>
      <c r="K2" s="4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489</v>
      </c>
      <c r="C4" s="0" t="s">
        <v>8</v>
      </c>
      <c r="D4" s="1" t="s">
        <v>490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491</v>
      </c>
      <c r="C5" s="0" t="s">
        <v>11</v>
      </c>
      <c r="D5" s="1" t="s">
        <v>492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n">
        <f aca="false">IF($C5="","",IF($D5="","",IF($C5="BRA",$E5,"")))</f>
        <v>11</v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493</v>
      </c>
      <c r="C6" s="0" t="s">
        <v>8</v>
      </c>
      <c r="D6" s="1" t="s">
        <v>494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495</v>
      </c>
      <c r="C7" s="0" t="s">
        <v>11</v>
      </c>
      <c r="D7" s="1" t="s">
        <v>496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497</v>
      </c>
      <c r="C8" s="0" t="s">
        <v>11</v>
      </c>
      <c r="D8" s="1" t="s">
        <v>498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n">
        <f aca="false">IF($C8="","",IF($D8="","",IF($C8="BRA",$E8,"")))</f>
        <v>8</v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0" t="s">
        <v>499</v>
      </c>
      <c r="C9" s="0" t="s">
        <v>11</v>
      </c>
      <c r="D9" s="1" t="s">
        <v>500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n">
        <f aca="false">IF($C9="","",IF($D9="","",IF($C9="BRA",$E9,"")))</f>
        <v>7</v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501</v>
      </c>
      <c r="C10" s="0" t="s">
        <v>10</v>
      </c>
      <c r="D10" s="1" t="s">
        <v>502</v>
      </c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n">
        <f aca="false">IF($C10="","",IF($D10="","",IF($C10="ROB",$E10,"")))</f>
        <v>6</v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503</v>
      </c>
      <c r="C11" s="0" t="s">
        <v>8</v>
      </c>
      <c r="D11" s="1" t="s">
        <v>504</v>
      </c>
      <c r="E11" s="0" t="n">
        <v>5</v>
      </c>
      <c r="F11" s="0" t="n">
        <f aca="false">IF($C11="","",IF($D11="","",IF($C11="BES",$E11,"")))</f>
        <v>5</v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505</v>
      </c>
      <c r="C12" s="0" t="s">
        <v>11</v>
      </c>
      <c r="D12" s="1" t="s">
        <v>506</v>
      </c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n">
        <f aca="false">IF($C12="","",IF($D12="","",IF($C12="BRA",$E12,"")))</f>
        <v>4</v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507</v>
      </c>
      <c r="C13" s="0" t="s">
        <v>8</v>
      </c>
      <c r="D13" s="1" t="s">
        <v>508</v>
      </c>
      <c r="E13" s="0" t="n">
        <v>3</v>
      </c>
      <c r="F13" s="0" t="n">
        <f aca="false">IF($C13="","",IF($D13="","",IF($C13="BES",$E13,"")))</f>
        <v>3</v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4"/>
      <c r="C14" s="14"/>
      <c r="D14" s="2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14"/>
      <c r="D15" s="2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4"/>
      <c r="C16" s="21"/>
      <c r="D16" s="22"/>
    </row>
    <row r="17" customFormat="false" ht="12.75" hidden="false" customHeight="false" outlineLevel="0" collapsed="false">
      <c r="A17" s="3" t="n">
        <v>14</v>
      </c>
      <c r="B17" s="14"/>
      <c r="C17" s="14"/>
      <c r="D17" s="22"/>
    </row>
    <row r="18" customFormat="false" ht="12.75" hidden="false" customHeight="false" outlineLevel="0" collapsed="false">
      <c r="A18" s="3" t="n">
        <v>15</v>
      </c>
      <c r="B18" s="14"/>
      <c r="C18" s="14"/>
      <c r="D18" s="22"/>
    </row>
    <row r="19" customFormat="false" ht="12.75" hidden="false" customHeight="false" outlineLevel="0" collapsed="false">
      <c r="A19" s="3" t="n">
        <v>16</v>
      </c>
      <c r="B19" s="14"/>
      <c r="C19" s="14"/>
      <c r="D19" s="22"/>
    </row>
    <row r="20" customFormat="false" ht="12.75" hidden="false" customHeight="false" outlineLevel="0" collapsed="false">
      <c r="A20" s="3" t="n">
        <v>17</v>
      </c>
      <c r="B20" s="11"/>
      <c r="C20" s="14"/>
      <c r="D20" s="22"/>
    </row>
    <row r="21" customFormat="false" ht="12.75" hidden="false" customHeight="false" outlineLevel="0" collapsed="false">
      <c r="A21" s="3" t="n">
        <v>18</v>
      </c>
      <c r="B21" s="11"/>
      <c r="C21" s="14"/>
      <c r="D21" s="22"/>
    </row>
    <row r="22" customFormat="false" ht="12.75" hidden="false" customHeight="false" outlineLevel="0" collapsed="false">
      <c r="A22" s="3" t="n">
        <v>19</v>
      </c>
      <c r="B22" s="14"/>
      <c r="C22" s="14"/>
      <c r="D22" s="22"/>
    </row>
    <row r="23" customFormat="false" ht="12.75" hidden="false" customHeight="false" outlineLevel="0" collapsed="false">
      <c r="A23" s="3" t="n">
        <v>20</v>
      </c>
      <c r="B23" s="11"/>
      <c r="C23" s="11"/>
      <c r="D23" s="11"/>
    </row>
    <row r="24" customFormat="false" ht="12.75" hidden="false" customHeight="false" outlineLevel="0" collapsed="false">
      <c r="A24" s="3" t="n">
        <v>21</v>
      </c>
      <c r="B24" s="11"/>
      <c r="C24" s="11"/>
      <c r="D24" s="11"/>
    </row>
    <row r="25" customFormat="false" ht="12.75" hidden="false" customHeight="false" outlineLevel="0" collapsed="false">
      <c r="A25" s="3" t="n">
        <v>22</v>
      </c>
      <c r="B25" s="11"/>
      <c r="C25" s="11"/>
      <c r="D25" s="11"/>
    </row>
    <row r="26" customFormat="false" ht="12.75" hidden="false" customHeight="false" outlineLevel="0" collapsed="false">
      <c r="A26" s="3" t="n">
        <v>23</v>
      </c>
      <c r="B26" s="11"/>
      <c r="C26" s="11"/>
      <c r="D26" s="11"/>
    </row>
    <row r="27" customFormat="false" ht="12.75" hidden="false" customHeight="false" outlineLevel="0" collapsed="false">
      <c r="A27" s="3" t="n">
        <v>24</v>
      </c>
      <c r="B27" s="11"/>
      <c r="C27" s="11"/>
      <c r="D27" s="11"/>
    </row>
    <row r="28" customFormat="false" ht="12.75" hidden="false" customHeight="false" outlineLevel="0" collapsed="false">
      <c r="A28" s="3" t="n">
        <v>25</v>
      </c>
      <c r="B28" s="11"/>
      <c r="C28" s="11"/>
      <c r="D28" s="11"/>
    </row>
    <row r="29" customFormat="false" ht="12.75" hidden="false" customHeight="false" outlineLevel="0" collapsed="false">
      <c r="A29" s="3" t="n">
        <v>26</v>
      </c>
      <c r="B29" s="11"/>
      <c r="C29" s="11"/>
      <c r="D29" s="11"/>
    </row>
    <row r="30" customFormat="false" ht="12.75" hidden="false" customHeight="false" outlineLevel="0" collapsed="false">
      <c r="A30" s="3" t="n">
        <v>27</v>
      </c>
      <c r="B30" s="11"/>
      <c r="C30" s="11"/>
      <c r="D30" s="11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509</v>
      </c>
    </row>
    <row r="2" customFormat="false" ht="12.75" hidden="false" customHeight="false" outlineLevel="0" collapsed="false">
      <c r="F2" s="4" t="n">
        <f aca="false">SUM(F4:F28)</f>
        <v>35</v>
      </c>
      <c r="G2" s="4" t="n">
        <f aca="false">SUM(G4:G28)</f>
        <v>7</v>
      </c>
      <c r="H2" s="4" t="n">
        <f aca="false">SUM(H4:H28)</f>
        <v>15</v>
      </c>
      <c r="I2" s="4" t="n">
        <f aca="false">SUM(I4:I28)</f>
        <v>12</v>
      </c>
      <c r="J2" s="4" t="n">
        <f aca="false">SUM(J4:J28)</f>
        <v>3</v>
      </c>
      <c r="K2" s="4" t="n">
        <f aca="false">SUM(K4:K28)</f>
        <v>0</v>
      </c>
    </row>
    <row r="3" customFormat="false" ht="12.75" hidden="false" customHeight="false" outlineLevel="0" collapsed="false">
      <c r="B3" s="25" t="s">
        <v>2</v>
      </c>
      <c r="C3" s="25" t="s">
        <v>3</v>
      </c>
      <c r="D3" s="25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26" t="s">
        <v>510</v>
      </c>
      <c r="C4" s="26" t="s">
        <v>8</v>
      </c>
      <c r="D4" s="27" t="s">
        <v>511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26" t="s">
        <v>512</v>
      </c>
      <c r="C5" s="26" t="s">
        <v>10</v>
      </c>
      <c r="D5" s="27" t="s">
        <v>513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n">
        <f aca="false">IF($C5="","",IF($D5="","",IF($C5="ROB",$E5,"")))</f>
        <v>11</v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26" t="s">
        <v>514</v>
      </c>
      <c r="C6" s="26" t="s">
        <v>8</v>
      </c>
      <c r="D6" s="27" t="s">
        <v>515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26" t="s">
        <v>516</v>
      </c>
      <c r="C7" s="26" t="s">
        <v>11</v>
      </c>
      <c r="D7" s="27" t="s">
        <v>517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26" t="s">
        <v>518</v>
      </c>
      <c r="C8" s="26" t="s">
        <v>8</v>
      </c>
      <c r="D8" s="27" t="s">
        <v>519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26" t="s">
        <v>520</v>
      </c>
      <c r="C9" s="28" t="s">
        <v>9</v>
      </c>
      <c r="D9" s="27" t="s">
        <v>521</v>
      </c>
      <c r="E9" s="0" t="n">
        <v>7</v>
      </c>
      <c r="F9" s="0" t="str">
        <f aca="false">IF($C9="","",IF($D9="","",IF($C9="BES",$E9,"")))</f>
        <v/>
      </c>
      <c r="G9" s="0" t="n">
        <f aca="false">IF($C9="","",IF($D9="","",IF($C9="BUS",$E9,"")))</f>
        <v>7</v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D10" s="1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522</v>
      </c>
      <c r="C11" s="7" t="s">
        <v>8</v>
      </c>
      <c r="D11" s="1" t="s">
        <v>523</v>
      </c>
      <c r="E11" s="0" t="n">
        <v>5</v>
      </c>
      <c r="F11" s="0" t="n">
        <f aca="false">IF($C11="","",IF($D11="","",IF($C11="BES",$E11,"")))</f>
        <v>5</v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524</v>
      </c>
      <c r="C12" s="0" t="s">
        <v>10</v>
      </c>
      <c r="D12" s="1" t="s">
        <v>525</v>
      </c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n">
        <f aca="false">IF($C12="","",IF($D12="","",IF($C12="ROB",$E12,"")))</f>
        <v>4</v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526</v>
      </c>
      <c r="C13" s="0" t="s">
        <v>12</v>
      </c>
      <c r="D13" s="1" t="s">
        <v>527</v>
      </c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n">
        <f aca="false">IF($C13="","",IF($D13="","",IF($C13="SAN",$E13,"")))</f>
        <v>3</v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0" t="s">
        <v>528</v>
      </c>
      <c r="C14" s="0" t="s">
        <v>11</v>
      </c>
      <c r="D14" s="1" t="s">
        <v>529</v>
      </c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n">
        <f aca="false">IF($C14="","",IF($D14="","",IF($C14="BRA",$E14,"")))</f>
        <v>2</v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0" t="s">
        <v>530</v>
      </c>
      <c r="C15" s="0" t="s">
        <v>11</v>
      </c>
      <c r="D15" s="1" t="s">
        <v>531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n">
        <f aca="false">IF($C15="","",IF($D15="","",IF($C15="BRA",$E15,"")))</f>
        <v>1</v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0" t="s">
        <v>532</v>
      </c>
      <c r="C16" s="0" t="s">
        <v>11</v>
      </c>
      <c r="D16" s="1" t="s">
        <v>533</v>
      </c>
    </row>
    <row r="17" customFormat="false" ht="12.75" hidden="false" customHeight="false" outlineLevel="0" collapsed="false">
      <c r="A17" s="3" t="n">
        <v>14</v>
      </c>
      <c r="B17" s="0" t="s">
        <v>534</v>
      </c>
      <c r="C17" s="0" t="s">
        <v>8</v>
      </c>
      <c r="D17" s="1" t="s">
        <v>535</v>
      </c>
    </row>
    <row r="18" customFormat="false" ht="12.75" hidden="false" customHeight="false" outlineLevel="0" collapsed="false">
      <c r="A18" s="3" t="n">
        <v>15</v>
      </c>
      <c r="B18" s="0" t="s">
        <v>536</v>
      </c>
      <c r="C18" s="0" t="s">
        <v>9</v>
      </c>
      <c r="D18" s="1" t="s">
        <v>537</v>
      </c>
    </row>
    <row r="19" customFormat="false" ht="12.75" hidden="false" customHeight="false" outlineLevel="0" collapsed="false">
      <c r="A19" s="3" t="n">
        <v>16</v>
      </c>
      <c r="B19" s="0" t="s">
        <v>538</v>
      </c>
      <c r="C19" s="0" t="s">
        <v>9</v>
      </c>
      <c r="D19" s="1" t="s">
        <v>539</v>
      </c>
    </row>
    <row r="20" customFormat="false" ht="12.75" hidden="false" customHeight="false" outlineLevel="0" collapsed="false">
      <c r="A20" s="3" t="n">
        <v>17</v>
      </c>
      <c r="B20" s="0" t="s">
        <v>540</v>
      </c>
      <c r="C20" s="0" t="s">
        <v>13</v>
      </c>
      <c r="D20" s="1" t="s">
        <v>541</v>
      </c>
    </row>
    <row r="21" customFormat="false" ht="12.75" hidden="false" customHeight="false" outlineLevel="0" collapsed="false">
      <c r="A21" s="3" t="n">
        <v>18</v>
      </c>
      <c r="B21" s="0" t="s">
        <v>542</v>
      </c>
      <c r="C21" s="0" t="s">
        <v>11</v>
      </c>
      <c r="D21" s="1" t="s">
        <v>543</v>
      </c>
    </row>
    <row r="22" customFormat="false" ht="12.75" hidden="false" customHeight="false" outlineLevel="0" collapsed="false">
      <c r="A22" s="3" t="n">
        <v>19</v>
      </c>
      <c r="B22" s="0" t="s">
        <v>544</v>
      </c>
      <c r="C22" s="0" t="s">
        <v>9</v>
      </c>
      <c r="D22" s="1" t="s">
        <v>545</v>
      </c>
    </row>
    <row r="23" customFormat="false" ht="12.75" hidden="false" customHeight="false" outlineLevel="0" collapsed="false">
      <c r="A23" s="3" t="n">
        <v>20</v>
      </c>
      <c r="B23" s="0" t="s">
        <v>546</v>
      </c>
      <c r="C23" s="0" t="s">
        <v>13</v>
      </c>
      <c r="D23" s="1" t="s">
        <v>547</v>
      </c>
    </row>
    <row r="24" customFormat="false" ht="12.75" hidden="false" customHeight="false" outlineLevel="0" collapsed="false">
      <c r="A24" s="3" t="n">
        <v>21</v>
      </c>
      <c r="B24" s="0" t="s">
        <v>548</v>
      </c>
      <c r="C24" s="0" t="s">
        <v>9</v>
      </c>
      <c r="D24" s="1" t="s">
        <v>549</v>
      </c>
    </row>
    <row r="25" customFormat="false" ht="12.75" hidden="false" customHeight="false" outlineLevel="0" collapsed="false">
      <c r="A25" s="3" t="n">
        <v>22</v>
      </c>
      <c r="B25" s="0" t="s">
        <v>550</v>
      </c>
      <c r="C25" s="0" t="s">
        <v>9</v>
      </c>
      <c r="D25" s="1" t="s">
        <v>551</v>
      </c>
    </row>
    <row r="26" customFormat="false" ht="12.75" hidden="false" customHeight="false" outlineLevel="0" collapsed="false">
      <c r="A26" s="3" t="n">
        <v>23</v>
      </c>
      <c r="B26" s="0" t="s">
        <v>552</v>
      </c>
      <c r="C26" s="0" t="s">
        <v>12</v>
      </c>
      <c r="D26" s="1" t="s">
        <v>553</v>
      </c>
    </row>
    <row r="27" customFormat="false" ht="12.75" hidden="false" customHeight="false" outlineLevel="0" collapsed="false">
      <c r="A27" s="3" t="n">
        <v>24</v>
      </c>
      <c r="B27" s="0" t="s">
        <v>554</v>
      </c>
      <c r="C27" s="0" t="s">
        <v>11</v>
      </c>
      <c r="D27" s="1" t="s">
        <v>555</v>
      </c>
    </row>
    <row r="28" customFormat="false" ht="12.75" hidden="false" customHeight="false" outlineLevel="0" collapsed="false">
      <c r="A28" s="3" t="n">
        <v>25</v>
      </c>
      <c r="B28" s="0" t="s">
        <v>556</v>
      </c>
      <c r="C28" s="0" t="s">
        <v>13</v>
      </c>
      <c r="D28" s="1" t="s">
        <v>557</v>
      </c>
    </row>
    <row r="29" customFormat="false" ht="12.75" hidden="false" customHeight="false" outlineLevel="0" collapsed="false">
      <c r="A29" s="3" t="n">
        <v>26</v>
      </c>
      <c r="B29" s="0" t="s">
        <v>558</v>
      </c>
      <c r="C29" s="0" t="s">
        <v>13</v>
      </c>
      <c r="D29" s="1" t="s">
        <v>559</v>
      </c>
    </row>
    <row r="30" customFormat="false" ht="12.75" hidden="false" customHeight="false" outlineLevel="0" collapsed="false">
      <c r="A30" s="3" t="n">
        <v>27</v>
      </c>
      <c r="B30" s="0" t="s">
        <v>560</v>
      </c>
      <c r="C30" s="0" t="s">
        <v>8</v>
      </c>
      <c r="D30" s="1" t="s">
        <v>561</v>
      </c>
    </row>
    <row r="31" customFormat="false" ht="12.75" hidden="false" customHeight="false" outlineLevel="0" collapsed="false">
      <c r="A31" s="3" t="n">
        <v>28</v>
      </c>
      <c r="B31" s="0" t="s">
        <v>562</v>
      </c>
      <c r="C31" s="0" t="s">
        <v>13</v>
      </c>
      <c r="D31" s="1" t="s">
        <v>563</v>
      </c>
    </row>
    <row r="32" customFormat="false" ht="12.75" hidden="false" customHeight="false" outlineLevel="0" collapsed="false">
      <c r="A32" s="3" t="n">
        <v>29</v>
      </c>
      <c r="B32" s="0" t="s">
        <v>564</v>
      </c>
      <c r="C32" s="0" t="s">
        <v>13</v>
      </c>
      <c r="D32" s="1" t="s">
        <v>565</v>
      </c>
    </row>
    <row r="33" customFormat="false" ht="12.75" hidden="false" customHeight="false" outlineLevel="0" collapsed="false">
      <c r="A33" s="3" t="n">
        <v>30</v>
      </c>
      <c r="B33" s="0" t="s">
        <v>566</v>
      </c>
      <c r="C33" s="0" t="s">
        <v>8</v>
      </c>
      <c r="D33" s="1" t="s">
        <v>567</v>
      </c>
    </row>
    <row r="34" customFormat="false" ht="12.75" hidden="false" customHeight="false" outlineLevel="0" collapsed="false">
      <c r="A34" s="3" t="n">
        <v>31</v>
      </c>
      <c r="B34" s="0" t="s">
        <v>568</v>
      </c>
      <c r="C34" s="0" t="s">
        <v>8</v>
      </c>
      <c r="D34" s="1" t="s">
        <v>569</v>
      </c>
    </row>
    <row r="35" customFormat="false" ht="12.75" hidden="false" customHeight="false" outlineLevel="0" collapsed="false">
      <c r="A35" s="3" t="n">
        <v>32</v>
      </c>
      <c r="B35" s="0" t="s">
        <v>570</v>
      </c>
      <c r="C35" s="0" t="s">
        <v>8</v>
      </c>
      <c r="D35" s="1" t="s">
        <v>571</v>
      </c>
    </row>
    <row r="36" customFormat="false" ht="12.75" hidden="false" customHeight="false" outlineLevel="0" collapsed="false">
      <c r="A36" s="3" t="n">
        <v>33</v>
      </c>
      <c r="B36" s="14"/>
      <c r="C36" s="11"/>
      <c r="D36" s="22"/>
    </row>
    <row r="37" customFormat="false" ht="12.75" hidden="false" customHeight="false" outlineLevel="0" collapsed="false">
      <c r="A37" s="3" t="n">
        <v>34</v>
      </c>
      <c r="B37" s="11"/>
      <c r="C37" s="11"/>
      <c r="D37" s="22"/>
    </row>
    <row r="38" customFormat="false" ht="12.75" hidden="false" customHeight="false" outlineLevel="0" collapsed="false">
      <c r="A38" s="3" t="n">
        <v>35</v>
      </c>
      <c r="B38" s="11"/>
      <c r="C38" s="11"/>
      <c r="D38" s="22"/>
    </row>
    <row r="39" customFormat="false" ht="12.75" hidden="false" customHeight="false" outlineLevel="0" collapsed="false">
      <c r="A39" s="3" t="n">
        <v>36</v>
      </c>
      <c r="B39" s="11"/>
      <c r="C39" s="21"/>
      <c r="D39" s="22"/>
    </row>
    <row r="40" customFormat="false" ht="12.75" hidden="false" customHeight="false" outlineLevel="0" collapsed="false">
      <c r="A40" s="3" t="n">
        <v>37</v>
      </c>
      <c r="B40" s="11"/>
      <c r="C40" s="11"/>
      <c r="D40" s="22"/>
    </row>
    <row r="41" customFormat="false" ht="12.75" hidden="false" customHeight="false" outlineLevel="0" collapsed="false">
      <c r="A41" s="3" t="n">
        <v>38</v>
      </c>
      <c r="B41" s="14"/>
      <c r="C41" s="11"/>
      <c r="D41" s="22"/>
    </row>
    <row r="42" customFormat="false" ht="12.75" hidden="false" customHeight="false" outlineLevel="0" collapsed="false">
      <c r="A42" s="3" t="n">
        <v>39</v>
      </c>
      <c r="B42" s="14"/>
      <c r="C42" s="11"/>
      <c r="D42" s="22"/>
    </row>
    <row r="43" customFormat="false" ht="12.75" hidden="false" customHeight="false" outlineLevel="0" collapsed="false">
      <c r="A43" s="3" t="n">
        <v>40</v>
      </c>
      <c r="B43" s="11"/>
      <c r="C43" s="11"/>
      <c r="D43" s="22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7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61</v>
      </c>
    </row>
    <row r="2" customFormat="false" ht="12.75" hidden="false" customHeight="false" outlineLevel="0" collapsed="false">
      <c r="I2" s="4" t="n">
        <f aca="false">SUM(I4:I28)</f>
        <v>54</v>
      </c>
      <c r="J2" s="4" t="n">
        <f aca="false">SUM(J4:J28)</f>
        <v>0</v>
      </c>
      <c r="K2" s="4" t="n">
        <f aca="false">SUM(K4:K28)</f>
        <v>10</v>
      </c>
      <c r="L2" s="4" t="n">
        <f aca="false">SUM(L4:L28)</f>
        <v>0</v>
      </c>
      <c r="M2" s="4" t="n">
        <f aca="false">SUM(M4:M28)</f>
        <v>9</v>
      </c>
      <c r="N2" s="4" t="n">
        <f aca="false">SUM(N4:N28)</f>
        <v>5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4</v>
      </c>
      <c r="F3" s="5" t="s">
        <v>5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62</v>
      </c>
      <c r="D4" s="0" t="s">
        <v>8</v>
      </c>
      <c r="E4" s="1" t="n">
        <v>3.7</v>
      </c>
      <c r="F4" s="1" t="n">
        <v>3.9</v>
      </c>
      <c r="G4" s="1" t="n">
        <f aca="false">MAX(E4,F4)</f>
        <v>3.9</v>
      </c>
      <c r="H4" s="0" t="n">
        <v>12</v>
      </c>
      <c r="I4" s="0" t="n">
        <f aca="false">IF($D4="","",IF($E4="","",IF($D4="BES",$H4,"")))</f>
        <v>12</v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63</v>
      </c>
      <c r="D5" s="0" t="s">
        <v>8</v>
      </c>
      <c r="E5" s="1" t="n">
        <v>3.6</v>
      </c>
      <c r="F5" s="1" t="n">
        <v>3.7</v>
      </c>
      <c r="G5" s="1" t="n">
        <f aca="false">MAX(E5,F5)</f>
        <v>3.7</v>
      </c>
      <c r="H5" s="0" t="n">
        <v>11</v>
      </c>
      <c r="I5" s="0" t="n">
        <f aca="false">IF($D5="","",IF($E5="","",IF($D5="BES",$H5,"")))</f>
        <v>11</v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64</v>
      </c>
      <c r="D6" s="0" t="s">
        <v>10</v>
      </c>
      <c r="E6" s="1" t="n">
        <v>3.5</v>
      </c>
      <c r="F6" s="1" t="n">
        <v>3.6</v>
      </c>
      <c r="G6" s="1" t="n">
        <f aca="false">MAX(E6,F6)</f>
        <v>3.6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n">
        <f aca="false">IF($D6="","",IF($E6="","",IF($D6="ROB",$H6,"")))</f>
        <v>10</v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65</v>
      </c>
      <c r="D7" s="0" t="s">
        <v>12</v>
      </c>
      <c r="E7" s="1" t="n">
        <v>3.4</v>
      </c>
      <c r="F7" s="1" t="n">
        <v>3.5</v>
      </c>
      <c r="G7" s="1" t="n">
        <f aca="false">MAX(E7,F7)</f>
        <v>3.5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n">
        <f aca="false">IF($D7="","",IF($E7="","",IF($D7="SAN",$H7,"")))</f>
        <v>9</v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66</v>
      </c>
      <c r="D8" s="0" t="s">
        <v>8</v>
      </c>
      <c r="E8" s="1" t="n">
        <v>2.3</v>
      </c>
      <c r="F8" s="1" t="n">
        <v>3.5</v>
      </c>
      <c r="G8" s="1" t="n">
        <f aca="false">MAX(E8,F8)</f>
        <v>3.5</v>
      </c>
      <c r="H8" s="0" t="n">
        <v>8</v>
      </c>
      <c r="I8" s="0" t="n">
        <f aca="false">IF($D8="","",IF($E8="","",IF($D8="BES",$H8,"")))</f>
        <v>8</v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67</v>
      </c>
      <c r="D9" s="0" t="s">
        <v>8</v>
      </c>
      <c r="E9" s="1" t="n">
        <v>3.2</v>
      </c>
      <c r="F9" s="1" t="n">
        <v>3.5</v>
      </c>
      <c r="G9" s="1" t="n">
        <f aca="false">MAX(E9,F9)</f>
        <v>3.5</v>
      </c>
      <c r="H9" s="0" t="n">
        <v>7</v>
      </c>
      <c r="I9" s="0" t="n">
        <f aca="false">IF($D9="","",IF($E9="","",IF($D9="BES",$H9,"")))</f>
        <v>7</v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68</v>
      </c>
      <c r="D10" s="0" t="s">
        <v>8</v>
      </c>
      <c r="E10" s="1" t="n">
        <v>3</v>
      </c>
      <c r="F10" s="1" t="n">
        <v>3.5</v>
      </c>
      <c r="G10" s="1" t="n">
        <f aca="false">MAX(E10,F10)</f>
        <v>3.5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69</v>
      </c>
      <c r="D11" s="0" t="s">
        <v>13</v>
      </c>
      <c r="E11" s="1" t="n">
        <v>2.9</v>
      </c>
      <c r="F11" s="1" t="n">
        <v>3.3</v>
      </c>
      <c r="G11" s="1" t="n">
        <f aca="false">MAX(E11,F11)</f>
        <v>3.3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n">
        <f aca="false">IF($D11="","",IF($E11="","",IF($D11="DON",$H11,"")))</f>
        <v>5</v>
      </c>
    </row>
    <row r="12" customFormat="false" ht="12.75" hidden="false" customHeight="false" outlineLevel="0" collapsed="false">
      <c r="A12" s="3" t="n">
        <v>9</v>
      </c>
      <c r="B12" s="6"/>
      <c r="C12" s="0" t="s">
        <v>70</v>
      </c>
      <c r="D12" s="0" t="s">
        <v>8</v>
      </c>
      <c r="E12" s="1" t="n">
        <v>2.7</v>
      </c>
      <c r="F12" s="1" t="n">
        <v>3.2</v>
      </c>
      <c r="G12" s="1" t="n">
        <f aca="false">MAX(E12,F12)</f>
        <v>3.2</v>
      </c>
      <c r="H12" s="0" t="n">
        <v>4</v>
      </c>
      <c r="I12" s="0" t="n">
        <f aca="false">IF($D12="","",IF($E12="","",IF($D12="BES",$H12,"")))</f>
        <v>4</v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0" t="s">
        <v>71</v>
      </c>
      <c r="D13" s="0" t="s">
        <v>8</v>
      </c>
      <c r="E13" s="1" t="n">
        <v>2.9</v>
      </c>
      <c r="F13" s="1" t="n">
        <v>3.2</v>
      </c>
      <c r="G13" s="1" t="n">
        <f aca="false">MAX(E13,F13)</f>
        <v>3.2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0" t="s">
        <v>72</v>
      </c>
      <c r="D14" s="0" t="s">
        <v>8</v>
      </c>
      <c r="E14" s="1" t="n">
        <v>0</v>
      </c>
      <c r="F14" s="1" t="n">
        <v>3.2</v>
      </c>
      <c r="G14" s="1" t="n">
        <f aca="false">MAX(E14,F14)</f>
        <v>3.2</v>
      </c>
      <c r="H14" s="0" t="n">
        <v>2</v>
      </c>
      <c r="I14" s="0" t="n">
        <f aca="false">IF($D14="","",IF($E14="","",IF($D14="BES",$H14,"")))</f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0" t="s">
        <v>73</v>
      </c>
      <c r="D15" s="0" t="s">
        <v>8</v>
      </c>
      <c r="E15" s="1" t="n">
        <v>2.8</v>
      </c>
      <c r="F15" s="1" t="n">
        <v>3.1</v>
      </c>
      <c r="G15" s="1" t="n">
        <f aca="false">MAX(E15,F15)</f>
        <v>3.1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0" t="s">
        <v>74</v>
      </c>
      <c r="D16" s="0" t="s">
        <v>8</v>
      </c>
      <c r="E16" s="1" t="n">
        <v>2</v>
      </c>
      <c r="F16" s="1" t="n">
        <v>3</v>
      </c>
      <c r="G16" s="1" t="n">
        <f aca="false">MAX(E16,F16)</f>
        <v>3</v>
      </c>
      <c r="I16" s="0" t="n">
        <f aca="false">IF($D16="","",IF($E16="","",IF($D16="BES",$H16,"")))</f>
        <v>0</v>
      </c>
    </row>
    <row r="17" customFormat="false" ht="12.75" hidden="false" customHeight="false" outlineLevel="0" collapsed="false">
      <c r="A17" s="3" t="n">
        <v>14</v>
      </c>
      <c r="B17" s="6"/>
      <c r="C17" s="0" t="s">
        <v>75</v>
      </c>
      <c r="D17" s="0" t="s">
        <v>12</v>
      </c>
      <c r="E17" s="1" t="n">
        <v>2</v>
      </c>
      <c r="F17" s="1" t="n">
        <v>2.9</v>
      </c>
      <c r="G17" s="1" t="n">
        <f aca="false">MAX(E17,F17)</f>
        <v>2.9</v>
      </c>
      <c r="I17" s="0" t="str">
        <f aca="false">IF($D17="","",IF($E17="","",IF($D17="BES",$H17,"")))</f>
        <v/>
      </c>
    </row>
    <row r="18" customFormat="false" ht="12.75" hidden="false" customHeight="false" outlineLevel="0" collapsed="false">
      <c r="A18" s="3" t="n">
        <v>15</v>
      </c>
      <c r="B18" s="6"/>
      <c r="C18" s="0" t="s">
        <v>76</v>
      </c>
      <c r="D18" s="0" t="s">
        <v>8</v>
      </c>
      <c r="E18" s="1" t="n">
        <v>2.8</v>
      </c>
      <c r="F18" s="1" t="n">
        <v>2.9</v>
      </c>
      <c r="G18" s="1" t="n">
        <f aca="false">MAX(E18,F18)</f>
        <v>2.9</v>
      </c>
      <c r="I18" s="0" t="n">
        <f aca="false">IF($D18="","",IF($E18="","",IF($D18="BES",$H18,"")))</f>
        <v>0</v>
      </c>
    </row>
    <row r="19" customFormat="false" ht="12.75" hidden="false" customHeight="false" outlineLevel="0" collapsed="false">
      <c r="A19" s="3" t="n">
        <v>16</v>
      </c>
      <c r="B19" s="6"/>
      <c r="G19" s="1" t="n">
        <f aca="false">MAX(E19,F19)</f>
        <v>0</v>
      </c>
      <c r="I19" s="0" t="str">
        <f aca="false">IF($D19="","",IF($E19="","",IF($D19="BES",$H19,"")))</f>
        <v/>
      </c>
    </row>
    <row r="20" customFormat="false" ht="12.75" hidden="false" customHeight="false" outlineLevel="0" collapsed="false">
      <c r="A20" s="3" t="n">
        <v>17</v>
      </c>
      <c r="B20" s="6"/>
      <c r="G20" s="1" t="n">
        <f aca="false">MAX(E20,F20)</f>
        <v>0</v>
      </c>
      <c r="I20" s="0" t="str">
        <f aca="false">IF($D20="","",IF($E20="","",IF($D20="BES",$H20,"")))</f>
        <v/>
      </c>
    </row>
    <row r="21" customFormat="false" ht="12.75" hidden="false" customHeight="false" outlineLevel="0" collapsed="false">
      <c r="A21" s="3" t="n">
        <v>18</v>
      </c>
      <c r="B21" s="6"/>
      <c r="G21" s="1" t="n">
        <f aca="false">MAX(E21,F21)</f>
        <v>0</v>
      </c>
      <c r="I21" s="0" t="str">
        <f aca="false">IF($D21="","",IF($E21="","",IF($D21="BES",$H21,"")))</f>
        <v/>
      </c>
    </row>
    <row r="22" customFormat="false" ht="12.75" hidden="false" customHeight="false" outlineLevel="0" collapsed="false">
      <c r="A22" s="3" t="n">
        <v>19</v>
      </c>
      <c r="B22" s="6"/>
      <c r="G22" s="1" t="n">
        <f aca="false">MAX(E22,F22)</f>
        <v>0</v>
      </c>
      <c r="I22" s="0" t="str">
        <f aca="false">IF($D22="","",IF($E22="","",IF($D22="BES",$H22,"")))</f>
        <v/>
      </c>
    </row>
    <row r="23" customFormat="false" ht="12.75" hidden="false" customHeight="false" outlineLevel="0" collapsed="false">
      <c r="A23" s="3" t="n">
        <v>20</v>
      </c>
      <c r="B23" s="6"/>
      <c r="G23" s="1" t="n">
        <f aca="false">MAX(E23,F23)</f>
        <v>0</v>
      </c>
    </row>
    <row r="24" customFormat="false" ht="12.75" hidden="false" customHeight="false" outlineLevel="0" collapsed="false">
      <c r="A24" s="3" t="n">
        <v>21</v>
      </c>
      <c r="B24" s="6"/>
      <c r="G24" s="1" t="n">
        <f aca="false">MAX(E24,F24)</f>
        <v>0</v>
      </c>
      <c r="I24" s="0" t="str">
        <f aca="false">IF($D24="","",IF($E24="","",IF($D24="BES",$H24,"")))</f>
        <v/>
      </c>
    </row>
    <row r="25" customFormat="false" ht="12.75" hidden="false" customHeight="false" outlineLevel="0" collapsed="false">
      <c r="A25" s="3" t="n">
        <v>22</v>
      </c>
      <c r="B25" s="6"/>
      <c r="G25" s="1" t="n">
        <f aca="false">MAX(E25,F25)</f>
        <v>0</v>
      </c>
      <c r="I25" s="0" t="str">
        <f aca="false">IF($D25="","",IF($E25="","",IF($D25="BES",$H25,"")))</f>
        <v/>
      </c>
    </row>
    <row r="26" customFormat="false" ht="12.75" hidden="false" customHeight="false" outlineLevel="0" collapsed="false">
      <c r="A26" s="3" t="n">
        <v>23</v>
      </c>
      <c r="B26" s="6"/>
      <c r="G26" s="1" t="n">
        <f aca="false">MAX(E26,F26)</f>
        <v>0</v>
      </c>
      <c r="I26" s="0" t="str">
        <f aca="false">IF($D26="","",IF($E26="","",IF($D26="BES",$H26,"")))</f>
        <v/>
      </c>
    </row>
    <row r="27" customFormat="false" ht="12.75" hidden="false" customHeight="false" outlineLevel="0" collapsed="false">
      <c r="A27" s="3" t="n">
        <v>24</v>
      </c>
      <c r="B27" s="3"/>
      <c r="G27" s="1" t="n">
        <f aca="false">MAX(E27,F27)</f>
        <v>0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3"/>
      <c r="G28" s="1" t="n">
        <f aca="false">MAX(E28,F28)</f>
        <v>0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3"/>
      <c r="G29" s="1" t="n">
        <f aca="false">MAX(E29,F29)</f>
        <v>0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3"/>
      <c r="G30" s="1" t="n">
        <f aca="false">MAX(E30,F30)</f>
        <v>0</v>
      </c>
      <c r="I30" s="0" t="str">
        <f aca="false">IF($D30="","",IF($E30="","",IF($D30="BES",$H30,"")))</f>
        <v/>
      </c>
    </row>
    <row r="31" customFormat="false" ht="12.75" hidden="false" customHeight="false" outlineLevel="0" collapsed="false">
      <c r="A31" s="3" t="n">
        <v>28</v>
      </c>
      <c r="B31" s="3"/>
      <c r="G31" s="1" t="n">
        <f aca="false">MAX(E31,F31)</f>
        <v>0</v>
      </c>
      <c r="I31" s="0" t="str">
        <f aca="false">IF($D31="","",IF($E31="","",IF($D31="BES",$H31,"")))</f>
        <v/>
      </c>
    </row>
    <row r="32" customFormat="false" ht="12.75" hidden="false" customHeight="false" outlineLevel="0" collapsed="false">
      <c r="A32" s="3" t="n">
        <v>29</v>
      </c>
      <c r="B32" s="3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2.75" hidden="false" customHeight="false" outlineLevel="0" collapsed="false">
      <c r="A33" s="3" t="n">
        <v>30</v>
      </c>
      <c r="B33" s="3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2.75" hidden="false" customHeight="false" outlineLevel="0" collapsed="false">
      <c r="A34" s="3" t="n">
        <v>31</v>
      </c>
      <c r="B34" s="3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3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3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3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3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3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3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3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3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3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3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3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3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3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B52" s="3"/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B53" s="3"/>
      <c r="G53" s="1" t="n">
        <f aca="false">MAX(E53,F53)</f>
        <v>0</v>
      </c>
      <c r="I53" s="0" t="str">
        <f aca="false">IF($D53="","",IF($E53="","",IF($D53="BES",$H53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572</v>
      </c>
    </row>
    <row r="2" customFormat="false" ht="12.75" hidden="false" customHeight="false" outlineLevel="0" collapsed="false">
      <c r="F2" s="4" t="n">
        <f aca="false">SUM(F4:F28)</f>
        <v>38</v>
      </c>
      <c r="G2" s="4" t="n">
        <f aca="false">SUM(G4:G28)</f>
        <v>5</v>
      </c>
      <c r="H2" s="4" t="n">
        <f aca="false">SUM(H4:H28)</f>
        <v>13</v>
      </c>
      <c r="I2" s="4" t="n">
        <f aca="false">SUM(I4:I28)</f>
        <v>13</v>
      </c>
      <c r="J2" s="4" t="n">
        <f aca="false">SUM(J4:J28)</f>
        <v>0</v>
      </c>
      <c r="K2" s="4" t="n">
        <f aca="false">SUM(K4:K28)</f>
        <v>6</v>
      </c>
    </row>
    <row r="3" customFormat="false" ht="12.75" hidden="false" customHeight="false" outlineLevel="0" collapsed="false">
      <c r="B3" s="29" t="s">
        <v>2</v>
      </c>
      <c r="C3" s="29" t="s">
        <v>3</v>
      </c>
      <c r="D3" s="29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26" t="s">
        <v>573</v>
      </c>
      <c r="C4" s="26" t="s">
        <v>11</v>
      </c>
      <c r="D4" s="27" t="s">
        <v>574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n">
        <f aca="false">IF($C4="","",IF($D4="","",IF($C4="BRA",$E4,"")))</f>
        <v>12</v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26" t="s">
        <v>575</v>
      </c>
      <c r="C5" s="26" t="s">
        <v>10</v>
      </c>
      <c r="D5" s="27" t="s">
        <v>576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n">
        <f aca="false">IF($C5="","",IF($D5="","",IF($C5="ROB",$E5,"")))</f>
        <v>11</v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26" t="s">
        <v>577</v>
      </c>
      <c r="C6" s="28" t="s">
        <v>8</v>
      </c>
      <c r="D6" s="27" t="s">
        <v>578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26" t="s">
        <v>579</v>
      </c>
      <c r="C7" s="28" t="s">
        <v>8</v>
      </c>
      <c r="D7" s="27" t="s">
        <v>580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26" t="s">
        <v>581</v>
      </c>
      <c r="C8" s="28" t="s">
        <v>8</v>
      </c>
      <c r="D8" s="27" t="s">
        <v>582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26" t="s">
        <v>583</v>
      </c>
      <c r="C9" s="28" t="s">
        <v>8</v>
      </c>
      <c r="D9" s="27" t="s">
        <v>584</v>
      </c>
      <c r="E9" s="0" t="n">
        <v>7</v>
      </c>
      <c r="F9" s="0" t="n">
        <f aca="false">IF($C9="","",IF($D9="","",IF($C9="BES",$E9,"")))</f>
        <v>7</v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585</v>
      </c>
      <c r="C10" s="7" t="s">
        <v>13</v>
      </c>
      <c r="D10" s="1" t="s">
        <v>586</v>
      </c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n">
        <f aca="false">IF($C10="","",IF($D10="","",IF($C10="DON",$E10,"")))</f>
        <v>6</v>
      </c>
    </row>
    <row r="11" customFormat="false" ht="12.75" hidden="false" customHeight="false" outlineLevel="0" collapsed="false">
      <c r="A11" s="3" t="n">
        <v>8</v>
      </c>
      <c r="B11" s="0" t="s">
        <v>587</v>
      </c>
      <c r="C11" s="7" t="s">
        <v>9</v>
      </c>
      <c r="D11" s="1" t="s">
        <v>588</v>
      </c>
      <c r="E11" s="0" t="n">
        <v>5</v>
      </c>
      <c r="F11" s="0" t="str">
        <f aca="false">IF($C11="","",IF($D11="","",IF($C11="BES",$E11,"")))</f>
        <v/>
      </c>
      <c r="G11" s="0" t="n">
        <f aca="false">IF($C11="","",IF($D11="","",IF($C11="BUS",$E11,"")))</f>
        <v>5</v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589</v>
      </c>
      <c r="C12" s="7" t="s">
        <v>8</v>
      </c>
      <c r="D12" s="1" t="s">
        <v>590</v>
      </c>
      <c r="E12" s="0" t="n">
        <v>4</v>
      </c>
      <c r="F12" s="0" t="n">
        <f aca="false">IF($C12="","",IF($D12="","",IF($C12="BES",$E12,"")))</f>
        <v>4</v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C13" s="7"/>
      <c r="D13" s="1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0" t="s">
        <v>591</v>
      </c>
      <c r="C14" s="7" t="s">
        <v>10</v>
      </c>
      <c r="D14" s="1" t="s">
        <v>592</v>
      </c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n">
        <f aca="false">IF($C14="","",IF($D14="","",IF($C14="ROB",$E14,"")))</f>
        <v>2</v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0" t="s">
        <v>593</v>
      </c>
      <c r="C15" s="7" t="s">
        <v>11</v>
      </c>
      <c r="D15" s="1" t="s">
        <v>594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n">
        <f aca="false">IF($C15="","",IF($D15="","",IF($C15="BRA",$E15,"")))</f>
        <v>1</v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0" t="s">
        <v>595</v>
      </c>
      <c r="C16" s="7" t="s">
        <v>12</v>
      </c>
      <c r="D16" s="1" t="s">
        <v>596</v>
      </c>
    </row>
    <row r="17" customFormat="false" ht="12.75" hidden="false" customHeight="false" outlineLevel="0" collapsed="false">
      <c r="A17" s="3" t="n">
        <v>14</v>
      </c>
      <c r="B17" s="0" t="s">
        <v>597</v>
      </c>
      <c r="C17" s="7" t="s">
        <v>10</v>
      </c>
      <c r="D17" s="1" t="s">
        <v>598</v>
      </c>
    </row>
    <row r="18" customFormat="false" ht="12.75" hidden="false" customHeight="false" outlineLevel="0" collapsed="false">
      <c r="A18" s="3" t="n">
        <v>15</v>
      </c>
      <c r="B18" s="0" t="s">
        <v>599</v>
      </c>
      <c r="C18" s="7" t="s">
        <v>11</v>
      </c>
      <c r="D18" s="1" t="s">
        <v>517</v>
      </c>
    </row>
    <row r="19" customFormat="false" ht="12.75" hidden="false" customHeight="false" outlineLevel="0" collapsed="false">
      <c r="A19" s="3" t="n">
        <v>16</v>
      </c>
      <c r="B19" s="0" t="s">
        <v>600</v>
      </c>
      <c r="C19" s="7" t="s">
        <v>8</v>
      </c>
      <c r="D19" s="1" t="s">
        <v>519</v>
      </c>
    </row>
    <row r="20" customFormat="false" ht="12.75" hidden="false" customHeight="false" outlineLevel="0" collapsed="false">
      <c r="A20" s="3" t="n">
        <v>17</v>
      </c>
      <c r="B20" s="0" t="s">
        <v>601</v>
      </c>
      <c r="C20" s="7" t="s">
        <v>9</v>
      </c>
      <c r="D20" s="1" t="s">
        <v>602</v>
      </c>
    </row>
    <row r="21" customFormat="false" ht="12.75" hidden="false" customHeight="false" outlineLevel="0" collapsed="false">
      <c r="A21" s="3" t="n">
        <v>18</v>
      </c>
      <c r="B21" s="0" t="s">
        <v>603</v>
      </c>
      <c r="C21" s="7" t="s">
        <v>11</v>
      </c>
      <c r="D21" s="1" t="s">
        <v>529</v>
      </c>
    </row>
    <row r="22" customFormat="false" ht="12.75" hidden="false" customHeight="false" outlineLevel="0" collapsed="false">
      <c r="A22" s="3" t="n">
        <v>19</v>
      </c>
      <c r="B22" s="0" t="s">
        <v>604</v>
      </c>
      <c r="C22" s="7" t="s">
        <v>10</v>
      </c>
      <c r="D22" s="1" t="s">
        <v>605</v>
      </c>
    </row>
    <row r="23" customFormat="false" ht="12.75" hidden="false" customHeight="false" outlineLevel="0" collapsed="false">
      <c r="A23" s="3" t="n">
        <v>20</v>
      </c>
      <c r="B23" s="0" t="s">
        <v>606</v>
      </c>
      <c r="C23" s="7" t="s">
        <v>8</v>
      </c>
      <c r="D23" s="1" t="s">
        <v>607</v>
      </c>
    </row>
    <row r="24" customFormat="false" ht="12.75" hidden="false" customHeight="false" outlineLevel="0" collapsed="false">
      <c r="A24" s="3" t="n">
        <v>21</v>
      </c>
      <c r="B24" s="0" t="s">
        <v>608</v>
      </c>
      <c r="C24" s="7" t="s">
        <v>9</v>
      </c>
      <c r="D24" s="1" t="s">
        <v>609</v>
      </c>
    </row>
    <row r="25" customFormat="false" ht="12.75" hidden="false" customHeight="false" outlineLevel="0" collapsed="false">
      <c r="A25" s="3" t="n">
        <v>22</v>
      </c>
      <c r="B25" s="11"/>
      <c r="C25" s="21"/>
      <c r="D25" s="22"/>
    </row>
    <row r="26" customFormat="false" ht="12.75" hidden="false" customHeight="false" outlineLevel="0" collapsed="false">
      <c r="A26" s="3" t="n">
        <v>23</v>
      </c>
      <c r="B26" s="14"/>
      <c r="C26" s="21"/>
      <c r="D26" s="22"/>
    </row>
    <row r="27" customFormat="false" ht="12.75" hidden="false" customHeight="false" outlineLevel="0" collapsed="false">
      <c r="A27" s="3" t="n">
        <v>24</v>
      </c>
      <c r="B27" s="11"/>
      <c r="C27" s="21"/>
      <c r="D27" s="22"/>
    </row>
    <row r="28" customFormat="false" ht="12.75" hidden="false" customHeight="false" outlineLevel="0" collapsed="false">
      <c r="A28" s="3" t="n">
        <v>25</v>
      </c>
      <c r="B28" s="11"/>
      <c r="C28" s="21"/>
      <c r="D28" s="11"/>
    </row>
    <row r="29" customFormat="false" ht="12.75" hidden="false" customHeight="false" outlineLevel="0" collapsed="false">
      <c r="A29" s="3" t="n">
        <v>26</v>
      </c>
      <c r="B29" s="14"/>
      <c r="C29" s="21"/>
      <c r="D29" s="11"/>
    </row>
    <row r="30" customFormat="false" ht="12.75" hidden="false" customHeight="false" outlineLevel="0" collapsed="false">
      <c r="A30" s="3" t="n">
        <v>27</v>
      </c>
      <c r="B30" s="11"/>
      <c r="C30" s="21"/>
      <c r="D30" s="22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610</v>
      </c>
    </row>
    <row r="2" customFormat="false" ht="12.75" hidden="false" customHeight="false" outlineLevel="0" collapsed="false">
      <c r="F2" s="4" t="n">
        <f aca="false">SUM(F4:F28)</f>
        <v>19</v>
      </c>
      <c r="G2" s="4" t="n">
        <f aca="false">SUM(G4:G28)</f>
        <v>2</v>
      </c>
      <c r="H2" s="4" t="n">
        <f aca="false">SUM(H4:H28)</f>
        <v>21</v>
      </c>
      <c r="I2" s="4" t="n">
        <f aca="false">SUM(I4:I28)</f>
        <v>26</v>
      </c>
      <c r="J2" s="4" t="n">
        <f aca="false">SUM(J4:J28)</f>
        <v>0</v>
      </c>
      <c r="K2" s="4" t="n">
        <f aca="false">SUM(K4:K28)</f>
        <v>10</v>
      </c>
    </row>
    <row r="3" customFormat="false" ht="12.75" hidden="false" customHeight="false" outlineLevel="0" collapsed="false">
      <c r="B3" s="29" t="s">
        <v>2</v>
      </c>
      <c r="C3" s="29" t="s">
        <v>3</v>
      </c>
      <c r="D3" s="29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26" t="s">
        <v>611</v>
      </c>
      <c r="C4" s="28" t="s">
        <v>10</v>
      </c>
      <c r="D4" s="27" t="s">
        <v>569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n">
        <f aca="false">IF($C4="","",IF($D4="","",IF($C4="ROB",$E4,"")))</f>
        <v>12</v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26" t="s">
        <v>612</v>
      </c>
      <c r="C5" s="26" t="s">
        <v>11</v>
      </c>
      <c r="D5" s="27" t="s">
        <v>613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n">
        <f aca="false">IF($C5="","",IF($D5="","",IF($C5="BRA",$E5,"")))</f>
        <v>11</v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26" t="s">
        <v>614</v>
      </c>
      <c r="C6" s="26" t="s">
        <v>13</v>
      </c>
      <c r="D6" s="27" t="s">
        <v>615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n">
        <f aca="false">IF($C6="","",IF($D6="","",IF($C6="DON",$E6,"")))</f>
        <v>10</v>
      </c>
    </row>
    <row r="7" customFormat="false" ht="12.75" hidden="false" customHeight="false" outlineLevel="0" collapsed="false">
      <c r="A7" s="3" t="n">
        <v>4</v>
      </c>
      <c r="B7" s="26" t="s">
        <v>616</v>
      </c>
      <c r="C7" s="26" t="s">
        <v>10</v>
      </c>
      <c r="D7" s="27" t="s">
        <v>617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n">
        <f aca="false">IF($C7="","",IF($D7="","",IF($C7="ROB",$E7,"")))</f>
        <v>9</v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26" t="s">
        <v>618</v>
      </c>
      <c r="C8" s="26" t="s">
        <v>8</v>
      </c>
      <c r="D8" s="27" t="s">
        <v>619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26" t="s">
        <v>620</v>
      </c>
      <c r="C9" s="26" t="s">
        <v>11</v>
      </c>
      <c r="D9" s="27" t="s">
        <v>621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n">
        <f aca="false">IF($C9="","",IF($D9="","",IF($C9="BRA",$E9,"")))</f>
        <v>7</v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622</v>
      </c>
      <c r="C10" s="0" t="s">
        <v>8</v>
      </c>
      <c r="D10" s="1" t="s">
        <v>623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624</v>
      </c>
      <c r="C11" s="0" t="s">
        <v>11</v>
      </c>
      <c r="D11" s="1" t="s">
        <v>625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n">
        <f aca="false">IF($C11="","",IF($D11="","",IF($C11="BRA",$E11,"")))</f>
        <v>5</v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626</v>
      </c>
      <c r="C12" s="0" t="s">
        <v>8</v>
      </c>
      <c r="D12" s="1" t="s">
        <v>627</v>
      </c>
      <c r="E12" s="0" t="n">
        <v>4</v>
      </c>
      <c r="F12" s="0" t="n">
        <f aca="false">IF($C12="","",IF($D12="","",IF($C12="BES",$E12,"")))</f>
        <v>4</v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628</v>
      </c>
      <c r="C13" s="0" t="s">
        <v>11</v>
      </c>
      <c r="D13" s="1" t="s">
        <v>629</v>
      </c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n">
        <f aca="false">IF($C13="","",IF($D13="","",IF($C13="BRA",$E13,"")))</f>
        <v>3</v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0" t="s">
        <v>630</v>
      </c>
      <c r="C14" s="0" t="s">
        <v>9</v>
      </c>
      <c r="D14" s="1" t="s">
        <v>629</v>
      </c>
      <c r="E14" s="0" t="n">
        <v>2</v>
      </c>
      <c r="F14" s="0" t="str">
        <f aca="false">IF($C14="","",IF($D14="","",IF($C14="BES",$E14,"")))</f>
        <v/>
      </c>
      <c r="G14" s="0" t="n">
        <f aca="false">IF($C14="","",IF($D14="","",IF($C14="BUS",$E14,"")))</f>
        <v>2</v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0" t="s">
        <v>631</v>
      </c>
      <c r="C15" s="0" t="s">
        <v>8</v>
      </c>
      <c r="D15" s="1" t="s">
        <v>629</v>
      </c>
      <c r="E15" s="0" t="n">
        <v>1</v>
      </c>
      <c r="F15" s="0" t="n">
        <f aca="false">IF($C15="","",IF($D15="","",IF($C15="BES",$E15,"")))</f>
        <v>1</v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0" t="s">
        <v>632</v>
      </c>
      <c r="C16" s="0" t="s">
        <v>8</v>
      </c>
      <c r="D16" s="1" t="s">
        <v>633</v>
      </c>
    </row>
    <row r="17" customFormat="false" ht="12.75" hidden="false" customHeight="false" outlineLevel="0" collapsed="false">
      <c r="A17" s="3" t="n">
        <v>14</v>
      </c>
      <c r="B17" s="0" t="s">
        <v>634</v>
      </c>
      <c r="C17" s="0" t="s">
        <v>13</v>
      </c>
      <c r="D17" s="1" t="s">
        <v>635</v>
      </c>
    </row>
    <row r="18" customFormat="false" ht="12.75" hidden="false" customHeight="false" outlineLevel="0" collapsed="false">
      <c r="A18" s="3" t="n">
        <v>15</v>
      </c>
      <c r="B18" s="0" t="s">
        <v>636</v>
      </c>
      <c r="C18" s="0" t="s">
        <v>9</v>
      </c>
      <c r="D18" s="1" t="s">
        <v>637</v>
      </c>
    </row>
    <row r="19" customFormat="false" ht="12.75" hidden="false" customHeight="false" outlineLevel="0" collapsed="false">
      <c r="A19" s="3" t="n">
        <v>16</v>
      </c>
      <c r="B19" s="0" t="s">
        <v>638</v>
      </c>
      <c r="C19" s="0" t="s">
        <v>8</v>
      </c>
      <c r="D19" s="1" t="s">
        <v>639</v>
      </c>
    </row>
    <row r="20" customFormat="false" ht="12.75" hidden="false" customHeight="false" outlineLevel="0" collapsed="false">
      <c r="A20" s="3" t="n">
        <v>17</v>
      </c>
      <c r="B20" s="0" t="s">
        <v>640</v>
      </c>
      <c r="C20" s="0" t="s">
        <v>11</v>
      </c>
      <c r="D20" s="1" t="s">
        <v>641</v>
      </c>
    </row>
    <row r="21" customFormat="false" ht="12.75" hidden="false" customHeight="false" outlineLevel="0" collapsed="false">
      <c r="A21" s="3" t="n">
        <v>18</v>
      </c>
      <c r="B21" s="0" t="s">
        <v>642</v>
      </c>
      <c r="C21" s="0" t="s">
        <v>8</v>
      </c>
      <c r="D21" s="1" t="s">
        <v>643</v>
      </c>
    </row>
    <row r="22" customFormat="false" ht="12.75" hidden="false" customHeight="false" outlineLevel="0" collapsed="false">
      <c r="A22" s="3" t="n">
        <v>19</v>
      </c>
      <c r="B22" s="0" t="s">
        <v>644</v>
      </c>
      <c r="C22" s="0" t="s">
        <v>11</v>
      </c>
      <c r="D22" s="1" t="s">
        <v>645</v>
      </c>
    </row>
    <row r="23" customFormat="false" ht="12.75" hidden="false" customHeight="false" outlineLevel="0" collapsed="false">
      <c r="A23" s="3" t="n">
        <v>20</v>
      </c>
      <c r="B23" s="0" t="s">
        <v>646</v>
      </c>
      <c r="C23" s="0" t="s">
        <v>8</v>
      </c>
      <c r="D23" s="1" t="s">
        <v>647</v>
      </c>
    </row>
    <row r="24" customFormat="false" ht="12.75" hidden="false" customHeight="false" outlineLevel="0" collapsed="false">
      <c r="A24" s="3" t="n">
        <v>21</v>
      </c>
      <c r="B24" s="0" t="s">
        <v>648</v>
      </c>
      <c r="C24" s="0" t="s">
        <v>8</v>
      </c>
      <c r="D24" s="1" t="s">
        <v>649</v>
      </c>
    </row>
    <row r="25" customFormat="false" ht="12.75" hidden="false" customHeight="false" outlineLevel="0" collapsed="false">
      <c r="A25" s="3" t="n">
        <v>22</v>
      </c>
      <c r="B25" s="0" t="s">
        <v>650</v>
      </c>
      <c r="C25" s="0" t="s">
        <v>8</v>
      </c>
      <c r="D25" s="1" t="s">
        <v>651</v>
      </c>
    </row>
    <row r="26" customFormat="false" ht="12.75" hidden="false" customHeight="false" outlineLevel="0" collapsed="false">
      <c r="A26" s="3" t="n">
        <v>23</v>
      </c>
      <c r="B26" s="0" t="s">
        <v>652</v>
      </c>
      <c r="C26" s="0" t="s">
        <v>11</v>
      </c>
      <c r="D26" s="1" t="s">
        <v>653</v>
      </c>
    </row>
    <row r="27" customFormat="false" ht="12.75" hidden="false" customHeight="false" outlineLevel="0" collapsed="false">
      <c r="A27" s="3" t="n">
        <v>24</v>
      </c>
      <c r="B27" s="0" t="s">
        <v>654</v>
      </c>
      <c r="C27" s="0" t="s">
        <v>13</v>
      </c>
      <c r="D27" s="1" t="s">
        <v>655</v>
      </c>
    </row>
    <row r="28" customFormat="false" ht="12.75" hidden="false" customHeight="false" outlineLevel="0" collapsed="false">
      <c r="A28" s="3" t="n">
        <v>25</v>
      </c>
      <c r="B28" s="0" t="s">
        <v>656</v>
      </c>
      <c r="C28" s="0" t="s">
        <v>13</v>
      </c>
      <c r="D28" s="1" t="s">
        <v>657</v>
      </c>
    </row>
    <row r="29" customFormat="false" ht="12.75" hidden="false" customHeight="false" outlineLevel="0" collapsed="false">
      <c r="A29" s="3" t="n">
        <v>26</v>
      </c>
      <c r="B29" s="0" t="s">
        <v>658</v>
      </c>
      <c r="C29" s="0" t="s">
        <v>8</v>
      </c>
      <c r="D29" s="1" t="s">
        <v>659</v>
      </c>
    </row>
    <row r="30" customFormat="false" ht="12.75" hidden="false" customHeight="false" outlineLevel="0" collapsed="false">
      <c r="A30" s="3" t="n">
        <v>27</v>
      </c>
      <c r="B30" s="0" t="s">
        <v>660</v>
      </c>
      <c r="C30" s="0" t="s">
        <v>8</v>
      </c>
      <c r="D30" s="1" t="s">
        <v>661</v>
      </c>
    </row>
    <row r="31" customFormat="false" ht="12.75" hidden="false" customHeight="false" outlineLevel="0" collapsed="false">
      <c r="A31" s="3" t="n">
        <v>28</v>
      </c>
      <c r="B31" s="0" t="s">
        <v>662</v>
      </c>
      <c r="C31" s="0" t="s">
        <v>8</v>
      </c>
      <c r="D31" s="1" t="s">
        <v>663</v>
      </c>
    </row>
    <row r="32" customFormat="false" ht="12.75" hidden="false" customHeight="false" outlineLevel="0" collapsed="false">
      <c r="A32" s="3" t="n">
        <v>29</v>
      </c>
      <c r="B32" s="0" t="s">
        <v>664</v>
      </c>
      <c r="C32" s="0" t="s">
        <v>11</v>
      </c>
      <c r="D32" s="1" t="s">
        <v>665</v>
      </c>
    </row>
    <row r="33" customFormat="false" ht="12.75" hidden="false" customHeight="false" outlineLevel="0" collapsed="false">
      <c r="A33" s="3" t="n">
        <v>30</v>
      </c>
      <c r="B33" s="0" t="s">
        <v>666</v>
      </c>
      <c r="C33" s="0" t="s">
        <v>8</v>
      </c>
      <c r="D33" s="1" t="s">
        <v>667</v>
      </c>
    </row>
    <row r="34" customFormat="false" ht="12.75" hidden="false" customHeight="false" outlineLevel="0" collapsed="false">
      <c r="A34" s="3" t="n">
        <v>31</v>
      </c>
      <c r="B34" s="0" t="s">
        <v>668</v>
      </c>
      <c r="C34" s="0" t="s">
        <v>8</v>
      </c>
      <c r="D34" s="1" t="s">
        <v>669</v>
      </c>
    </row>
    <row r="35" customFormat="false" ht="12.75" hidden="false" customHeight="false" outlineLevel="0" collapsed="false">
      <c r="A35" s="3" t="n">
        <v>32</v>
      </c>
      <c r="B35" s="0" t="s">
        <v>670</v>
      </c>
      <c r="C35" s="0" t="s">
        <v>8</v>
      </c>
      <c r="D35" s="1" t="s">
        <v>671</v>
      </c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672</v>
      </c>
    </row>
    <row r="2" customFormat="false" ht="12.75" hidden="false" customHeight="false" outlineLevel="0" collapsed="false">
      <c r="F2" s="4" t="n">
        <f aca="false">SUM(F4:F28)</f>
        <v>30</v>
      </c>
      <c r="G2" s="4" t="n">
        <f aca="false">SUM(G4:G28)</f>
        <v>14</v>
      </c>
      <c r="H2" s="4" t="n">
        <f aca="false">SUM(H4:H28)</f>
        <v>5</v>
      </c>
      <c r="I2" s="4" t="n">
        <f aca="false">SUM(I4:I28)</f>
        <v>29</v>
      </c>
      <c r="J2" s="4" t="n">
        <f aca="false">SUM(J4:J28)</f>
        <v>0</v>
      </c>
      <c r="K2" s="4" t="n">
        <f aca="false">SUM(K4:K28)</f>
        <v>0</v>
      </c>
    </row>
    <row r="3" customFormat="false" ht="12.75" hidden="false" customHeight="false" outlineLevel="0" collapsed="false">
      <c r="B3" s="29" t="s">
        <v>2</v>
      </c>
      <c r="C3" s="29" t="s">
        <v>3</v>
      </c>
      <c r="D3" s="29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26" t="s">
        <v>673</v>
      </c>
      <c r="C4" s="26" t="s">
        <v>8</v>
      </c>
      <c r="D4" s="26" t="s">
        <v>674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26" t="s">
        <v>675</v>
      </c>
      <c r="C5" s="26" t="s">
        <v>8</v>
      </c>
      <c r="D5" s="26" t="s">
        <v>676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26" t="s">
        <v>677</v>
      </c>
      <c r="C6" s="26" t="s">
        <v>11</v>
      </c>
      <c r="D6" s="27" t="s">
        <v>678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n">
        <f aca="false">IF($C6="","",IF($D6="","",IF($C6="BRA",$E6,"")))</f>
        <v>10</v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26" t="s">
        <v>679</v>
      </c>
      <c r="C7" s="26" t="s">
        <v>11</v>
      </c>
      <c r="D7" s="27" t="s">
        <v>680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26" t="s">
        <v>681</v>
      </c>
      <c r="C8" s="26" t="s">
        <v>9</v>
      </c>
      <c r="D8" s="27" t="s">
        <v>682</v>
      </c>
      <c r="E8" s="0" t="n">
        <v>8</v>
      </c>
      <c r="F8" s="0" t="str">
        <f aca="false">IF($C8="","",IF($D8="","",IF($C8="BES",$E8,"")))</f>
        <v/>
      </c>
      <c r="G8" s="0" t="n">
        <f aca="false">IF($C8="","",IF($D8="","",IF($C8="BUS",$E8,"")))</f>
        <v>8</v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26" t="s">
        <v>683</v>
      </c>
      <c r="C9" s="26" t="s">
        <v>11</v>
      </c>
      <c r="D9" s="27" t="s">
        <v>684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n">
        <f aca="false">IF($C9="","",IF($D9="","",IF($C9="BRA",$E9,"")))</f>
        <v>7</v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685</v>
      </c>
      <c r="C10" s="0" t="s">
        <v>8</v>
      </c>
      <c r="D10" s="1" t="s">
        <v>686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687</v>
      </c>
      <c r="C11" s="0" t="s">
        <v>10</v>
      </c>
      <c r="D11" s="1" t="s">
        <v>688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n">
        <f aca="false">IF($C11="","",IF($D11="","",IF($C11="ROB",$E11,"")))</f>
        <v>5</v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689</v>
      </c>
      <c r="C12" s="0" t="s">
        <v>9</v>
      </c>
      <c r="D12" s="1" t="s">
        <v>690</v>
      </c>
      <c r="E12" s="0" t="n">
        <v>4</v>
      </c>
      <c r="F12" s="0" t="str">
        <f aca="false">IF($C12="","",IF($D12="","",IF($C12="BES",$E12,"")))</f>
        <v/>
      </c>
      <c r="G12" s="0" t="n">
        <f aca="false">IF($C12="","",IF($D12="","",IF($C12="BUS",$E12,"")))</f>
        <v>4</v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691</v>
      </c>
      <c r="C13" s="0" t="s">
        <v>11</v>
      </c>
      <c r="D13" s="1" t="s">
        <v>692</v>
      </c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n">
        <f aca="false">IF($C13="","",IF($D13="","",IF($C13="BRA",$E13,"")))</f>
        <v>3</v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0" t="s">
        <v>693</v>
      </c>
      <c r="C14" s="0" t="s">
        <v>9</v>
      </c>
      <c r="D14" s="1" t="s">
        <v>694</v>
      </c>
      <c r="E14" s="0" t="n">
        <v>2</v>
      </c>
      <c r="F14" s="0" t="str">
        <f aca="false">IF($C14="","",IF($D14="","",IF($C14="BES",$E14,"")))</f>
        <v/>
      </c>
      <c r="G14" s="0" t="n">
        <f aca="false">IF($C14="","",IF($D14="","",IF($C14="BUS",$E14,"")))</f>
        <v>2</v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0" t="s">
        <v>695</v>
      </c>
      <c r="C15" s="0" t="s">
        <v>8</v>
      </c>
      <c r="D15" s="1" t="s">
        <v>696</v>
      </c>
      <c r="E15" s="0" t="n">
        <v>1</v>
      </c>
      <c r="F15" s="0" t="n">
        <f aca="false">IF($C15="","",IF($D15="","",IF($C15="BES",$E15,"")))</f>
        <v>1</v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0" t="s">
        <v>697</v>
      </c>
      <c r="C16" s="0" t="s">
        <v>10</v>
      </c>
      <c r="D16" s="1" t="s">
        <v>698</v>
      </c>
      <c r="F16" s="0" t="str">
        <f aca="false">IF($C16="","",IF($D16="","",IF($C16="BES",$E16,"")))</f>
        <v/>
      </c>
      <c r="G16" s="0" t="str">
        <f aca="false">IF($C16="","",IF($D16="","",IF($C16="BUS",$E16,"")))</f>
        <v/>
      </c>
      <c r="H16" s="0" t="n">
        <f aca="false">IF($C16="","",IF($D16="","",IF($C16="ROB",$E16,"")))</f>
        <v>0</v>
      </c>
      <c r="I16" s="0" t="str">
        <f aca="false">IF($C16="","",IF($D16="","",IF($C16="BRA",$E16,"")))</f>
        <v/>
      </c>
      <c r="J16" s="0" t="str">
        <f aca="false">IF($C16="","",IF($D16="","",IF($C16="SAN",$E16,"")))</f>
        <v/>
      </c>
      <c r="K16" s="0" t="str">
        <f aca="false">IF($C16="","",IF($D16="","",IF($C16="DON",$E16,"")))</f>
        <v/>
      </c>
    </row>
    <row r="17" customFormat="false" ht="12.75" hidden="false" customHeight="false" outlineLevel="0" collapsed="false">
      <c r="A17" s="3" t="n">
        <v>14</v>
      </c>
      <c r="B17" s="0" t="s">
        <v>699</v>
      </c>
      <c r="C17" s="0" t="s">
        <v>8</v>
      </c>
      <c r="D17" s="1" t="s">
        <v>700</v>
      </c>
    </row>
    <row r="18" customFormat="false" ht="12.75" hidden="false" customHeight="false" outlineLevel="0" collapsed="false">
      <c r="A18" s="3" t="n">
        <v>15</v>
      </c>
      <c r="B18" s="0" t="s">
        <v>701</v>
      </c>
      <c r="C18" s="0" t="s">
        <v>8</v>
      </c>
      <c r="D18" s="1" t="s">
        <v>702</v>
      </c>
    </row>
    <row r="19" customFormat="false" ht="12.75" hidden="false" customHeight="false" outlineLevel="0" collapsed="false">
      <c r="A19" s="3" t="n">
        <v>16</v>
      </c>
      <c r="B19" s="0" t="s">
        <v>703</v>
      </c>
      <c r="C19" s="0" t="s">
        <v>8</v>
      </c>
      <c r="D19" s="1" t="s">
        <v>704</v>
      </c>
    </row>
    <row r="20" customFormat="false" ht="12.75" hidden="false" customHeight="false" outlineLevel="0" collapsed="false">
      <c r="A20" s="3" t="n">
        <v>17</v>
      </c>
      <c r="B20" s="0" t="s">
        <v>705</v>
      </c>
      <c r="C20" s="0" t="s">
        <v>9</v>
      </c>
      <c r="D20" s="1" t="s">
        <v>706</v>
      </c>
    </row>
    <row r="21" customFormat="false" ht="12.75" hidden="false" customHeight="false" outlineLevel="0" collapsed="false">
      <c r="A21" s="3" t="n">
        <v>18</v>
      </c>
      <c r="B21" s="0" t="s">
        <v>707</v>
      </c>
      <c r="C21" s="0" t="s">
        <v>8</v>
      </c>
      <c r="D21" s="1" t="s">
        <v>708</v>
      </c>
    </row>
    <row r="22" customFormat="false" ht="12.75" hidden="false" customHeight="false" outlineLevel="0" collapsed="false">
      <c r="A22" s="3" t="n">
        <v>19</v>
      </c>
      <c r="B22" s="0" t="s">
        <v>709</v>
      </c>
      <c r="C22" s="0" t="s">
        <v>11</v>
      </c>
      <c r="D22" s="1" t="s">
        <v>710</v>
      </c>
    </row>
    <row r="23" customFormat="false" ht="12.75" hidden="false" customHeight="false" outlineLevel="0" collapsed="false">
      <c r="A23" s="3" t="n">
        <v>20</v>
      </c>
      <c r="B23" s="0" t="s">
        <v>711</v>
      </c>
      <c r="C23" s="0" t="s">
        <v>8</v>
      </c>
      <c r="D23" s="1" t="s">
        <v>712</v>
      </c>
    </row>
    <row r="24" customFormat="false" ht="12.75" hidden="false" customHeight="false" outlineLevel="0" collapsed="false">
      <c r="A24" s="3" t="n">
        <v>21</v>
      </c>
      <c r="B24" s="0" t="s">
        <v>713</v>
      </c>
      <c r="C24" s="0" t="s">
        <v>9</v>
      </c>
      <c r="D24" s="1" t="s">
        <v>637</v>
      </c>
    </row>
    <row r="25" customFormat="false" ht="12.75" hidden="false" customHeight="false" outlineLevel="0" collapsed="false">
      <c r="A25" s="3" t="n">
        <v>22</v>
      </c>
      <c r="B25" s="0" t="s">
        <v>714</v>
      </c>
      <c r="C25" s="0" t="s">
        <v>13</v>
      </c>
      <c r="D25" s="1" t="s">
        <v>715</v>
      </c>
    </row>
    <row r="26" customFormat="false" ht="12.75" hidden="false" customHeight="false" outlineLevel="0" collapsed="false">
      <c r="A26" s="3" t="n">
        <v>23</v>
      </c>
      <c r="B26" s="0" t="s">
        <v>716</v>
      </c>
      <c r="C26" s="0" t="s">
        <v>8</v>
      </c>
      <c r="D26" s="1" t="s">
        <v>717</v>
      </c>
    </row>
    <row r="27" customFormat="false" ht="12.75" hidden="false" customHeight="false" outlineLevel="0" collapsed="false">
      <c r="A27" s="3" t="n">
        <v>24</v>
      </c>
      <c r="B27" s="0" t="s">
        <v>718</v>
      </c>
      <c r="C27" s="7" t="s">
        <v>8</v>
      </c>
      <c r="D27" s="1" t="s">
        <v>719</v>
      </c>
    </row>
    <row r="28" customFormat="false" ht="12.75" hidden="false" customHeight="false" outlineLevel="0" collapsed="false">
      <c r="A28" s="3" t="n">
        <v>25</v>
      </c>
      <c r="B28" s="0" t="s">
        <v>720</v>
      </c>
      <c r="C28" s="0" t="s">
        <v>8</v>
      </c>
      <c r="D28" s="1" t="s">
        <v>721</v>
      </c>
    </row>
    <row r="29" customFormat="false" ht="12.75" hidden="false" customHeight="false" outlineLevel="0" collapsed="false">
      <c r="A29" s="3" t="n">
        <v>26</v>
      </c>
      <c r="B29" s="0" t="s">
        <v>722</v>
      </c>
      <c r="C29" s="0" t="s">
        <v>8</v>
      </c>
      <c r="D29" s="1" t="s">
        <v>723</v>
      </c>
    </row>
    <row r="30" customFormat="false" ht="12.75" hidden="false" customHeight="false" outlineLevel="0" collapsed="false">
      <c r="A30" s="3" t="n">
        <v>27</v>
      </c>
      <c r="B30" s="0" t="s">
        <v>724</v>
      </c>
      <c r="C30" s="0" t="s">
        <v>8</v>
      </c>
      <c r="D30" s="1" t="s">
        <v>725</v>
      </c>
    </row>
    <row r="31" customFormat="false" ht="12.75" hidden="false" customHeight="false" outlineLevel="0" collapsed="false">
      <c r="A31" s="3" t="n">
        <v>28</v>
      </c>
      <c r="B31" s="0" t="s">
        <v>726</v>
      </c>
      <c r="C31" s="0" t="s">
        <v>8</v>
      </c>
      <c r="D31" s="1" t="s">
        <v>727</v>
      </c>
    </row>
    <row r="32" customFormat="false" ht="12.75" hidden="false" customHeight="false" outlineLevel="0" collapsed="false">
      <c r="A32" s="3" t="n">
        <v>29</v>
      </c>
      <c r="B32" s="0" t="s">
        <v>728</v>
      </c>
      <c r="C32" s="0" t="s">
        <v>10</v>
      </c>
      <c r="D32" s="1" t="s">
        <v>729</v>
      </c>
    </row>
    <row r="33" customFormat="false" ht="12.75" hidden="false" customHeight="false" outlineLevel="0" collapsed="false">
      <c r="A33" s="3" t="n">
        <v>30</v>
      </c>
      <c r="B33" s="11"/>
      <c r="C33" s="11"/>
      <c r="D33" s="22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730</v>
      </c>
    </row>
    <row r="2" customFormat="false" ht="12.75" hidden="false" customHeight="false" outlineLevel="0" collapsed="false">
      <c r="F2" s="4" t="n">
        <f aca="false">SUM(F4:F28)</f>
        <v>17</v>
      </c>
      <c r="G2" s="4" t="n">
        <f aca="false">SUM(G4:G28)</f>
        <v>21</v>
      </c>
      <c r="H2" s="4" t="n">
        <f aca="false">SUM(H4:H28)</f>
        <v>2</v>
      </c>
      <c r="I2" s="4" t="n">
        <f aca="false">SUM(I4:I28)</f>
        <v>18</v>
      </c>
      <c r="J2" s="4" t="n">
        <f aca="false">SUM(J4:J28)</f>
        <v>12</v>
      </c>
      <c r="K2" s="4" t="n">
        <f aca="false">SUM(K4:K28)</f>
        <v>8</v>
      </c>
    </row>
    <row r="3" customFormat="false" ht="12.75" hidden="false" customHeight="false" outlineLevel="0" collapsed="false">
      <c r="B3" s="29" t="s">
        <v>2</v>
      </c>
      <c r="C3" s="29" t="s">
        <v>3</v>
      </c>
      <c r="D3" s="29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26" t="s">
        <v>731</v>
      </c>
      <c r="C4" s="26" t="s">
        <v>12</v>
      </c>
      <c r="D4" s="27" t="s">
        <v>732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n">
        <f aca="false">IF($C4="","",IF($D4="","",IF($C4="SAN",$E4,"")))</f>
        <v>12</v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26" t="s">
        <v>733</v>
      </c>
      <c r="C5" s="26" t="s">
        <v>9</v>
      </c>
      <c r="D5" s="27" t="s">
        <v>734</v>
      </c>
      <c r="E5" s="0" t="n">
        <v>11</v>
      </c>
      <c r="F5" s="0" t="str">
        <f aca="false">IF($C5="","",IF($D5="","",IF($C5="BES",$E5,"")))</f>
        <v/>
      </c>
      <c r="G5" s="0" t="n">
        <f aca="false">IF($C5="","",IF($D5="","",IF($C5="BUS",$E5,"")))</f>
        <v>11</v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26" t="s">
        <v>735</v>
      </c>
      <c r="C6" s="26" t="s">
        <v>8</v>
      </c>
      <c r="D6" s="27" t="s">
        <v>736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26" t="s">
        <v>737</v>
      </c>
      <c r="C7" s="26" t="s">
        <v>11</v>
      </c>
      <c r="D7" s="26" t="s">
        <v>738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26" t="s">
        <v>739</v>
      </c>
      <c r="C8" s="26" t="s">
        <v>11</v>
      </c>
      <c r="D8" s="27" t="s">
        <v>740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n">
        <f aca="false">IF($C8="","",IF($D8="","",IF($C8="BRA",$E8,"")))</f>
        <v>8</v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26" t="s">
        <v>741</v>
      </c>
      <c r="C9" s="26" t="s">
        <v>8</v>
      </c>
      <c r="D9" s="27" t="s">
        <v>742</v>
      </c>
      <c r="E9" s="0" t="n">
        <v>7</v>
      </c>
      <c r="F9" s="0" t="n">
        <f aca="false">IF($C9="","",IF($D9="","",IF($C9="BES",$E9,"")))</f>
        <v>7</v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743</v>
      </c>
      <c r="C10" s="0" t="s">
        <v>9</v>
      </c>
      <c r="D10" s="1" t="s">
        <v>744</v>
      </c>
      <c r="E10" s="0" t="n">
        <v>6</v>
      </c>
      <c r="F10" s="0" t="str">
        <f aca="false">IF($C10="","",IF($D10="","",IF($C10="BES",$E10,"")))</f>
        <v/>
      </c>
      <c r="G10" s="0" t="n">
        <f aca="false">IF($C10="","",IF($D10="","",IF($C10="BUS",$E10,"")))</f>
        <v>6</v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745</v>
      </c>
      <c r="C11" s="0" t="s">
        <v>13</v>
      </c>
      <c r="D11" s="1" t="s">
        <v>744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n">
        <f aca="false">IF($C11="","",IF($D11="","",IF($C11="DON",$E11,"")))</f>
        <v>5</v>
      </c>
    </row>
    <row r="12" customFormat="false" ht="12.75" hidden="false" customHeight="false" outlineLevel="0" collapsed="false">
      <c r="A12" s="3" t="n">
        <v>9</v>
      </c>
      <c r="B12" s="0" t="s">
        <v>746</v>
      </c>
      <c r="C12" s="0" t="s">
        <v>9</v>
      </c>
      <c r="D12" s="1" t="s">
        <v>747</v>
      </c>
      <c r="E12" s="0" t="n">
        <v>4</v>
      </c>
      <c r="F12" s="0" t="str">
        <f aca="false">IF($C12="","",IF($D12="","",IF($C12="BES",$E12,"")))</f>
        <v/>
      </c>
      <c r="G12" s="0" t="n">
        <f aca="false">IF($C12="","",IF($D12="","",IF($C12="BUS",$E12,"")))</f>
        <v>4</v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748</v>
      </c>
      <c r="C13" s="0" t="s">
        <v>13</v>
      </c>
      <c r="D13" s="1" t="s">
        <v>749</v>
      </c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n">
        <f aca="false">IF($C13="","",IF($D13="","",IF($C13="DON",$E13,"")))</f>
        <v>3</v>
      </c>
    </row>
    <row r="14" customFormat="false" ht="12.75" hidden="false" customHeight="false" outlineLevel="0" collapsed="false">
      <c r="A14" s="3" t="n">
        <v>11</v>
      </c>
      <c r="B14" s="0" t="s">
        <v>750</v>
      </c>
      <c r="C14" s="0" t="s">
        <v>10</v>
      </c>
      <c r="D14" s="1" t="s">
        <v>751</v>
      </c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n">
        <f aca="false">IF($C14="","",IF($D14="","",IF($C14="ROB",$E14,"")))</f>
        <v>2</v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0" t="s">
        <v>752</v>
      </c>
      <c r="C15" s="0" t="s">
        <v>11</v>
      </c>
      <c r="D15" s="1" t="s">
        <v>710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n">
        <f aca="false">IF($C15="","",IF($D15="","",IF($C15="BRA",$E15,"")))</f>
        <v>1</v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0" t="s">
        <v>753</v>
      </c>
      <c r="C16" s="0" t="s">
        <v>10</v>
      </c>
      <c r="D16" s="1" t="s">
        <v>712</v>
      </c>
    </row>
    <row r="17" customFormat="false" ht="12.75" hidden="false" customHeight="false" outlineLevel="0" collapsed="false">
      <c r="A17" s="3" t="n">
        <v>14</v>
      </c>
      <c r="B17" s="0" t="s">
        <v>754</v>
      </c>
      <c r="C17" s="0" t="s">
        <v>8</v>
      </c>
      <c r="D17" s="1" t="s">
        <v>755</v>
      </c>
    </row>
    <row r="18" customFormat="false" ht="12.75" hidden="false" customHeight="false" outlineLevel="0" collapsed="false">
      <c r="A18" s="3" t="n">
        <v>15</v>
      </c>
      <c r="B18" s="0" t="s">
        <v>756</v>
      </c>
      <c r="C18" s="0" t="s">
        <v>8</v>
      </c>
      <c r="D18" s="1" t="s">
        <v>757</v>
      </c>
    </row>
    <row r="19" customFormat="false" ht="12.75" hidden="false" customHeight="false" outlineLevel="0" collapsed="false">
      <c r="A19" s="3" t="n">
        <v>16</v>
      </c>
      <c r="B19" s="0" t="s">
        <v>758</v>
      </c>
      <c r="C19" s="0" t="s">
        <v>9</v>
      </c>
      <c r="D19" s="1" t="s">
        <v>641</v>
      </c>
    </row>
    <row r="20" customFormat="false" ht="12.75" hidden="false" customHeight="false" outlineLevel="0" collapsed="false">
      <c r="A20" s="3" t="n">
        <v>17</v>
      </c>
      <c r="B20" s="0" t="s">
        <v>759</v>
      </c>
      <c r="C20" s="0" t="s">
        <v>8</v>
      </c>
      <c r="D20" s="1" t="s">
        <v>760</v>
      </c>
    </row>
    <row r="21" customFormat="false" ht="12.75" hidden="false" customHeight="false" outlineLevel="0" collapsed="false">
      <c r="A21" s="3" t="n">
        <v>18</v>
      </c>
      <c r="B21" s="0" t="s">
        <v>761</v>
      </c>
      <c r="C21" s="0" t="s">
        <v>12</v>
      </c>
      <c r="D21" s="1" t="s">
        <v>762</v>
      </c>
    </row>
    <row r="22" customFormat="false" ht="12.75" hidden="false" customHeight="false" outlineLevel="0" collapsed="false">
      <c r="A22" s="3" t="n">
        <v>19</v>
      </c>
      <c r="B22" s="0" t="s">
        <v>763</v>
      </c>
      <c r="C22" s="0" t="s">
        <v>9</v>
      </c>
      <c r="D22" s="1" t="s">
        <v>764</v>
      </c>
    </row>
    <row r="23" customFormat="false" ht="12.75" hidden="false" customHeight="false" outlineLevel="0" collapsed="false">
      <c r="A23" s="3" t="n">
        <v>20</v>
      </c>
      <c r="B23" s="0" t="s">
        <v>765</v>
      </c>
      <c r="C23" s="0" t="s">
        <v>10</v>
      </c>
      <c r="D23" s="1" t="s">
        <v>725</v>
      </c>
    </row>
    <row r="24" customFormat="false" ht="12.75" hidden="false" customHeight="false" outlineLevel="0" collapsed="false">
      <c r="A24" s="3" t="n">
        <v>21</v>
      </c>
      <c r="B24" s="0" t="s">
        <v>766</v>
      </c>
      <c r="C24" s="0" t="s">
        <v>10</v>
      </c>
      <c r="D24" s="1" t="s">
        <v>767</v>
      </c>
    </row>
    <row r="25" customFormat="false" ht="12.75" hidden="false" customHeight="false" outlineLevel="0" collapsed="false">
      <c r="A25" s="3" t="n">
        <v>22</v>
      </c>
      <c r="B25" s="0" t="s">
        <v>768</v>
      </c>
      <c r="C25" s="0" t="s">
        <v>8</v>
      </c>
      <c r="D25" s="1" t="s">
        <v>769</v>
      </c>
    </row>
    <row r="26" customFormat="false" ht="12.75" hidden="false" customHeight="false" outlineLevel="0" collapsed="false">
      <c r="A26" s="3" t="n">
        <v>23</v>
      </c>
      <c r="B26" s="0" t="s">
        <v>770</v>
      </c>
      <c r="C26" s="0" t="s">
        <v>8</v>
      </c>
      <c r="D26" s="1" t="s">
        <v>771</v>
      </c>
    </row>
    <row r="27" customFormat="false" ht="12.75" hidden="false" customHeight="false" outlineLevel="0" collapsed="false">
      <c r="A27" s="3" t="n">
        <v>24</v>
      </c>
      <c r="B27" s="0" t="s">
        <v>772</v>
      </c>
      <c r="C27" s="0" t="s">
        <v>8</v>
      </c>
      <c r="D27" s="1" t="s">
        <v>773</v>
      </c>
    </row>
    <row r="28" customFormat="false" ht="12.75" hidden="false" customHeight="false" outlineLevel="0" collapsed="false">
      <c r="A28" s="3" t="n">
        <v>25</v>
      </c>
      <c r="B28" s="0" t="s">
        <v>774</v>
      </c>
      <c r="C28" s="0" t="s">
        <v>8</v>
      </c>
      <c r="D28" s="1" t="s">
        <v>775</v>
      </c>
    </row>
    <row r="29" customFormat="false" ht="12.75" hidden="false" customHeight="false" outlineLevel="0" collapsed="false">
      <c r="A29" s="3" t="n">
        <v>26</v>
      </c>
      <c r="B29" s="14"/>
      <c r="C29" s="11"/>
      <c r="D29" s="22"/>
    </row>
    <row r="30" customFormat="false" ht="12.75" hidden="false" customHeight="false" outlineLevel="0" collapsed="false">
      <c r="A30" s="3" t="n">
        <v>27</v>
      </c>
      <c r="B30" s="14"/>
      <c r="C30" s="11"/>
      <c r="D30" s="22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776</v>
      </c>
    </row>
    <row r="2" customFormat="false" ht="12.75" hidden="false" customHeight="false" outlineLevel="0" collapsed="false">
      <c r="F2" s="4" t="n">
        <f aca="false">SUM(F4:F28)</f>
        <v>8</v>
      </c>
      <c r="G2" s="4" t="n">
        <f aca="false">SUM(G4:G28)</f>
        <v>12</v>
      </c>
      <c r="H2" s="4" t="n">
        <f aca="false">SUM(H4:H28)</f>
        <v>17</v>
      </c>
      <c r="I2" s="4" t="n">
        <f aca="false">SUM(I4:I28)</f>
        <v>33</v>
      </c>
      <c r="J2" s="4" t="n">
        <f aca="false">SUM(J4:J28)</f>
        <v>0</v>
      </c>
      <c r="K2" s="4" t="n">
        <f aca="false">SUM(K4:K28)</f>
        <v>8</v>
      </c>
    </row>
    <row r="3" customFormat="false" ht="12.75" hidden="false" customHeight="false" outlineLevel="0" collapsed="false">
      <c r="B3" s="29" t="s">
        <v>2</v>
      </c>
      <c r="C3" s="29" t="s">
        <v>3</v>
      </c>
      <c r="D3" s="29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26" t="s">
        <v>777</v>
      </c>
      <c r="C4" s="26" t="s">
        <v>10</v>
      </c>
      <c r="D4" s="26" t="s">
        <v>778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n">
        <f aca="false">IF($C4="","",IF($D4="","",IF($C4="ROB",$E4,"")))</f>
        <v>12</v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26" t="s">
        <v>779</v>
      </c>
      <c r="C5" s="26" t="s">
        <v>11</v>
      </c>
      <c r="D5" s="26" t="s">
        <v>676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n">
        <f aca="false">IF($C5="","",IF($D5="","",IF($C5="BRA",$E5,"")))</f>
        <v>11</v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26" t="s">
        <v>780</v>
      </c>
      <c r="C6" s="26" t="s">
        <v>8</v>
      </c>
      <c r="D6" s="26" t="s">
        <v>781</v>
      </c>
      <c r="F6" s="0" t="n">
        <f aca="false">IF($C6="","",IF($D6="","",IF($C6="BES",$E6,"")))</f>
        <v>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26" t="s">
        <v>782</v>
      </c>
      <c r="C7" s="26" t="s">
        <v>11</v>
      </c>
      <c r="D7" s="26" t="s">
        <v>783</v>
      </c>
      <c r="E7" s="0" t="n">
        <v>10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10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26" t="s">
        <v>784</v>
      </c>
      <c r="C8" s="26" t="s">
        <v>9</v>
      </c>
      <c r="D8" s="26" t="s">
        <v>551</v>
      </c>
      <c r="E8" s="0" t="n">
        <v>9</v>
      </c>
      <c r="F8" s="0" t="str">
        <f aca="false">IF($C8="","",IF($D8="","",IF($C8="BES",$E8,"")))</f>
        <v/>
      </c>
      <c r="G8" s="0" t="n">
        <f aca="false">IF($C8="","",IF($D8="","",IF($C8="BUS",$E8,"")))</f>
        <v>9</v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26" t="s">
        <v>785</v>
      </c>
      <c r="C9" s="26" t="s">
        <v>8</v>
      </c>
      <c r="D9" s="26" t="s">
        <v>786</v>
      </c>
      <c r="E9" s="0" t="n">
        <v>8</v>
      </c>
      <c r="F9" s="0" t="n">
        <f aca="false">IF($C9="","",IF($D9="","",IF($C9="BES",$E9,"")))</f>
        <v>8</v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787</v>
      </c>
      <c r="C10" s="0" t="s">
        <v>13</v>
      </c>
      <c r="D10" s="0" t="s">
        <v>788</v>
      </c>
      <c r="E10" s="0" t="n">
        <v>7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n">
        <f aca="false">IF($C10="","",IF($D10="","",IF($C10="DON",$E10,"")))</f>
        <v>7</v>
      </c>
    </row>
    <row r="11" customFormat="false" ht="12.75" hidden="false" customHeight="false" outlineLevel="0" collapsed="false">
      <c r="A11" s="3" t="n">
        <v>8</v>
      </c>
      <c r="B11" s="0" t="s">
        <v>789</v>
      </c>
      <c r="C11" s="0" t="s">
        <v>11</v>
      </c>
      <c r="D11" s="0" t="s">
        <v>790</v>
      </c>
      <c r="E11" s="0" t="n">
        <v>6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n">
        <f aca="false">IF($C11="","",IF($D11="","",IF($C11="BRA",$E11,"")))</f>
        <v>6</v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791</v>
      </c>
      <c r="C12" s="0" t="s">
        <v>10</v>
      </c>
      <c r="D12" s="0" t="s">
        <v>790</v>
      </c>
      <c r="E12" s="0" t="n">
        <v>5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n">
        <f aca="false">IF($C12="","",IF($D12="","",IF($C12="ROB",$E12,"")))</f>
        <v>5</v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792</v>
      </c>
      <c r="C13" s="0" t="s">
        <v>11</v>
      </c>
      <c r="D13" s="0" t="s">
        <v>793</v>
      </c>
      <c r="E13" s="0" t="n">
        <v>4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n">
        <f aca="false">IF($C13="","",IF($D13="","",IF($C13="BRA",$E13,"")))</f>
        <v>4</v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0" t="s">
        <v>794</v>
      </c>
      <c r="C14" s="0" t="s">
        <v>9</v>
      </c>
      <c r="D14" s="0" t="s">
        <v>690</v>
      </c>
      <c r="E14" s="0" t="n">
        <v>3</v>
      </c>
      <c r="F14" s="0" t="str">
        <f aca="false">IF($C14="","",IF($D14="","",IF($C14="BES",$E14,"")))</f>
        <v/>
      </c>
      <c r="G14" s="0" t="n">
        <f aca="false">IF($C14="","",IF($D14="","",IF($C14="BUS",$E14,"")))</f>
        <v>3</v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0" t="s">
        <v>795</v>
      </c>
      <c r="C15" s="30" t="s">
        <v>11</v>
      </c>
      <c r="D15" s="0" t="s">
        <v>694</v>
      </c>
      <c r="E15" s="0" t="n">
        <v>2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n">
        <f aca="false">IF($C15="","",IF($D15="","",IF($C15="BRA",$E15,"")))</f>
        <v>2</v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0" t="s">
        <v>796</v>
      </c>
      <c r="C16" s="0" t="s">
        <v>13</v>
      </c>
      <c r="D16" s="0" t="s">
        <v>797</v>
      </c>
      <c r="E16" s="0" t="n">
        <v>1</v>
      </c>
      <c r="F16" s="0" t="str">
        <f aca="false">IF($C16="","",IF($D16="","",IF($C16="BES",$E16,"")))</f>
        <v/>
      </c>
      <c r="G16" s="0" t="str">
        <f aca="false">IF($C16="","",IF($D16="","",IF($C16="BUS",$E16,"")))</f>
        <v/>
      </c>
      <c r="H16" s="0" t="str">
        <f aca="false">IF($C16="","",IF($D16="","",IF($C16="ROB",$E16,"")))</f>
        <v/>
      </c>
      <c r="I16" s="0" t="str">
        <f aca="false">IF($C16="","",IF($D16="","",IF($C16="BRA",$E16,"")))</f>
        <v/>
      </c>
      <c r="J16" s="0" t="str">
        <f aca="false">IF($C16="","",IF($D16="","",IF($C16="SAN",$E16,"")))</f>
        <v/>
      </c>
      <c r="K16" s="0" t="n">
        <f aca="false">IF($C16="","",IF($D16="","",IF($C16="DON",$E16,"")))</f>
        <v>1</v>
      </c>
    </row>
    <row r="17" customFormat="false" ht="12.75" hidden="false" customHeight="false" outlineLevel="0" collapsed="false">
      <c r="A17" s="3" t="n">
        <v>14</v>
      </c>
      <c r="B17" s="0" t="s">
        <v>798</v>
      </c>
      <c r="C17" s="0" t="s">
        <v>8</v>
      </c>
      <c r="D17" s="0" t="s">
        <v>799</v>
      </c>
      <c r="F17" s="0" t="n">
        <f aca="false">IF($C17="","",IF($D17="","",IF($C17="BES",$E17,"")))</f>
        <v>0</v>
      </c>
      <c r="G17" s="0" t="str">
        <f aca="false">IF($C17="","",IF($D17="","",IF($C17="BUS",$E17,"")))</f>
        <v/>
      </c>
      <c r="H17" s="0" t="str">
        <f aca="false">IF($C17="","",IF($D17="","",IF($C17="ROB",$E17,"")))</f>
        <v/>
      </c>
      <c r="I17" s="0" t="str">
        <f aca="false">IF($C17="","",IF($D17="","",IF($C17="BRA",$E17,"")))</f>
        <v/>
      </c>
      <c r="J17" s="0" t="str">
        <f aca="false">IF($C17="","",IF($D17="","",IF($C17="SAN",$E17,"")))</f>
        <v/>
      </c>
      <c r="K17" s="0" t="str">
        <f aca="false">IF($C17="","",IF($D17="","",IF($C17="DON",$E17,"")))</f>
        <v/>
      </c>
    </row>
    <row r="18" customFormat="false" ht="12.75" hidden="false" customHeight="false" outlineLevel="0" collapsed="false">
      <c r="A18" s="3" t="n">
        <v>15</v>
      </c>
      <c r="B18" s="0" t="s">
        <v>800</v>
      </c>
      <c r="C18" s="0" t="s">
        <v>9</v>
      </c>
      <c r="D18" s="0" t="s">
        <v>801</v>
      </c>
      <c r="F18" s="0" t="str">
        <f aca="false">IF($C18="","",IF($D18="","",IF($C18="BES",$E18,"")))</f>
        <v/>
      </c>
      <c r="G18" s="0" t="n">
        <f aca="false">IF($C18="","",IF($D18="","",IF($C18="BUS",$E18,"")))</f>
        <v>0</v>
      </c>
      <c r="H18" s="0" t="str">
        <f aca="false">IF($C18="","",IF($D18="","",IF($C18="ROB",$E18,"")))</f>
        <v/>
      </c>
      <c r="I18" s="0" t="str">
        <f aca="false">IF($C18="","",IF($D18="","",IF($C18="BRA",$E18,"")))</f>
        <v/>
      </c>
      <c r="J18" s="0" t="str">
        <f aca="false">IF($C18="","",IF($D18="","",IF($C18="SAN",$E18,"")))</f>
        <v/>
      </c>
      <c r="K18" s="0" t="str">
        <f aca="false">IF($C18="","",IF($D18="","",IF($C18="DON",$E18,"")))</f>
        <v/>
      </c>
    </row>
    <row r="19" customFormat="false" ht="12.75" hidden="false" customHeight="false" outlineLevel="0" collapsed="false">
      <c r="A19" s="3" t="n">
        <v>16</v>
      </c>
      <c r="B19" s="0" t="s">
        <v>802</v>
      </c>
      <c r="C19" s="0" t="s">
        <v>9</v>
      </c>
      <c r="D19" s="0" t="s">
        <v>803</v>
      </c>
      <c r="F19" s="0" t="str">
        <f aca="false">IF($C19="","",IF($D19="","",IF($C19="BES",$E19,"")))</f>
        <v/>
      </c>
      <c r="G19" s="0" t="n">
        <f aca="false">IF($C19="","",IF($D19="","",IF($C19="BUS",$E19,"")))</f>
        <v>0</v>
      </c>
      <c r="H19" s="0" t="str">
        <f aca="false">IF($C19="","",IF($D19="","",IF($C19="ROB",$E19,"")))</f>
        <v/>
      </c>
      <c r="I19" s="0" t="str">
        <f aca="false">IF($C19="","",IF($D19="","",IF($C19="BRA",$E19,"")))</f>
        <v/>
      </c>
      <c r="J19" s="0" t="str">
        <f aca="false">IF($C19="","",IF($D19="","",IF($C19="SAN",$E19,"")))</f>
        <v/>
      </c>
      <c r="K19" s="0" t="str">
        <f aca="false">IF($C19="","",IF($D19="","",IF($C19="DON",$E19,"")))</f>
        <v/>
      </c>
    </row>
    <row r="20" customFormat="false" ht="12.75" hidden="false" customHeight="false" outlineLevel="0" collapsed="false">
      <c r="A20" s="3" t="n">
        <v>17</v>
      </c>
      <c r="B20" s="0" t="s">
        <v>804</v>
      </c>
      <c r="C20" s="0" t="s">
        <v>13</v>
      </c>
      <c r="D20" s="0" t="s">
        <v>805</v>
      </c>
      <c r="F20" s="0" t="str">
        <f aca="false">IF($C20="","",IF($D20="","",IF($C20="BES",$E20,"")))</f>
        <v/>
      </c>
      <c r="G20" s="0" t="str">
        <f aca="false">IF($C20="","",IF($D20="","",IF($C20="BUS",$E20,"")))</f>
        <v/>
      </c>
      <c r="H20" s="0" t="str">
        <f aca="false">IF($C20="","",IF($D20="","",IF($C20="ROB",$E20,"")))</f>
        <v/>
      </c>
      <c r="I20" s="0" t="str">
        <f aca="false">IF($C20="","",IF($D20="","",IF($C20="BRA",$E20,"")))</f>
        <v/>
      </c>
      <c r="J20" s="0" t="str">
        <f aca="false">IF($C20="","",IF($D20="","",IF($C20="SAN",$E20,"")))</f>
        <v/>
      </c>
      <c r="K20" s="0" t="n">
        <f aca="false">IF($C20="","",IF($D20="","",IF($C20="DON",$E20,"")))</f>
        <v>0</v>
      </c>
    </row>
    <row r="21" customFormat="false" ht="12.75" hidden="false" customHeight="false" outlineLevel="0" collapsed="false">
      <c r="A21" s="3" t="n">
        <v>18</v>
      </c>
      <c r="B21" s="0" t="s">
        <v>806</v>
      </c>
      <c r="C21" s="0" t="s">
        <v>11</v>
      </c>
      <c r="D21" s="0" t="s">
        <v>805</v>
      </c>
    </row>
    <row r="22" customFormat="false" ht="12.75" hidden="false" customHeight="false" outlineLevel="0" collapsed="false">
      <c r="A22" s="3" t="n">
        <v>19</v>
      </c>
      <c r="B22" s="0" t="s">
        <v>807</v>
      </c>
      <c r="C22" s="0" t="s">
        <v>8</v>
      </c>
      <c r="D22" s="0" t="s">
        <v>808</v>
      </c>
    </row>
    <row r="23" customFormat="false" ht="12.75" hidden="false" customHeight="false" outlineLevel="0" collapsed="false">
      <c r="A23" s="3" t="n">
        <v>20</v>
      </c>
      <c r="B23" s="0" t="s">
        <v>809</v>
      </c>
      <c r="C23" s="0" t="s">
        <v>11</v>
      </c>
      <c r="D23" s="0" t="s">
        <v>810</v>
      </c>
    </row>
    <row r="24" customFormat="false" ht="12.75" hidden="false" customHeight="false" outlineLevel="0" collapsed="false">
      <c r="A24" s="3" t="n">
        <v>21</v>
      </c>
      <c r="B24" s="14"/>
      <c r="C24" s="11"/>
      <c r="D24" s="11"/>
    </row>
    <row r="25" customFormat="false" ht="12.75" hidden="false" customHeight="false" outlineLevel="0" collapsed="false">
      <c r="A25" s="3" t="n">
        <v>22</v>
      </c>
      <c r="B25" s="16"/>
      <c r="C25" s="11"/>
      <c r="D25" s="11"/>
    </row>
    <row r="26" customFormat="false" ht="12.75" hidden="false" customHeight="false" outlineLevel="0" collapsed="false">
      <c r="A26" s="3" t="n">
        <v>23</v>
      </c>
      <c r="B26" s="14"/>
      <c r="C26" s="11"/>
      <c r="D26" s="11"/>
    </row>
    <row r="27" customFormat="false" ht="12.75" hidden="false" customHeight="false" outlineLevel="0" collapsed="false">
      <c r="A27" s="3" t="n">
        <v>24</v>
      </c>
      <c r="B27" s="14"/>
      <c r="C27" s="11"/>
      <c r="D27" s="11"/>
    </row>
    <row r="28" customFormat="false" ht="12.75" hidden="false" customHeight="false" outlineLevel="0" collapsed="false">
      <c r="A28" s="3" t="n">
        <v>25</v>
      </c>
      <c r="B28" s="14"/>
      <c r="C28" s="21"/>
      <c r="D28" s="11"/>
    </row>
    <row r="29" customFormat="false" ht="12.75" hidden="false" customHeight="false" outlineLevel="0" collapsed="false">
      <c r="A29" s="3" t="n">
        <v>26</v>
      </c>
      <c r="B29" s="14"/>
      <c r="C29" s="11"/>
      <c r="D29" s="11"/>
    </row>
    <row r="30" customFormat="false" ht="12.75" hidden="false" customHeight="false" outlineLevel="0" collapsed="false">
      <c r="A30" s="3" t="n">
        <v>27</v>
      </c>
      <c r="B30" s="14"/>
      <c r="C30" s="11"/>
      <c r="D30" s="11"/>
    </row>
    <row r="31" customFormat="false" ht="12.75" hidden="false" customHeight="false" outlineLevel="0" collapsed="false">
      <c r="A31" s="3" t="n">
        <v>28</v>
      </c>
      <c r="B31" s="14"/>
      <c r="C31" s="11"/>
      <c r="D31" s="11"/>
    </row>
    <row r="32" customFormat="false" ht="12.75" hidden="false" customHeight="false" outlineLevel="0" collapsed="false">
      <c r="A32" s="3" t="n">
        <v>29</v>
      </c>
      <c r="B32" s="14"/>
      <c r="C32" s="11"/>
      <c r="D32" s="11"/>
    </row>
    <row r="33" customFormat="false" ht="12.75" hidden="false" customHeight="false" outlineLevel="0" collapsed="false">
      <c r="A33" s="3" t="n">
        <v>30</v>
      </c>
      <c r="B33" s="16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811</v>
      </c>
    </row>
    <row r="2" customFormat="false" ht="12.75" hidden="false" customHeight="false" outlineLevel="0" collapsed="false">
      <c r="F2" s="4" t="n">
        <f aca="false">SUM(F4:F28)</f>
        <v>34</v>
      </c>
      <c r="G2" s="4" t="n">
        <f aca="false">SUM(G4:G28)</f>
        <v>0</v>
      </c>
      <c r="H2" s="4" t="n">
        <f aca="false">SUM(H4:H28)</f>
        <v>0</v>
      </c>
      <c r="I2" s="4" t="n">
        <f aca="false">SUM(I4:I28)</f>
        <v>15</v>
      </c>
      <c r="J2" s="4" t="n">
        <f aca="false">SUM(J4:J28)</f>
        <v>0</v>
      </c>
      <c r="K2" s="4" t="n">
        <f aca="false">SUM(K4:K28)</f>
        <v>1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812</v>
      </c>
      <c r="C4" s="0" t="s">
        <v>11</v>
      </c>
      <c r="D4" s="31" t="s">
        <v>813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n">
        <f aca="false">IF($C4="","",IF($D4="","",IF($C4="BRA",$E4,"")))</f>
        <v>12</v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814</v>
      </c>
      <c r="C5" s="0" t="s">
        <v>421</v>
      </c>
      <c r="D5" s="31" t="s">
        <v>815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816</v>
      </c>
      <c r="C6" s="0" t="s">
        <v>13</v>
      </c>
      <c r="D6" s="31" t="s">
        <v>817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n">
        <f aca="false">IF($C6="","",IF($D6="","",IF($C6="DON",$E6,"")))</f>
        <v>10</v>
      </c>
    </row>
    <row r="7" customFormat="false" ht="12.75" hidden="false" customHeight="false" outlineLevel="0" collapsed="false">
      <c r="A7" s="3" t="n">
        <v>4</v>
      </c>
      <c r="B7" s="0" t="s">
        <v>818</v>
      </c>
      <c r="C7" s="0" t="s">
        <v>8</v>
      </c>
      <c r="D7" s="31" t="s">
        <v>819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820</v>
      </c>
      <c r="C8" s="0" t="s">
        <v>8</v>
      </c>
      <c r="D8" s="31" t="s">
        <v>821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0" t="s">
        <v>822</v>
      </c>
      <c r="C9" s="0" t="s">
        <v>421</v>
      </c>
      <c r="D9" s="31" t="s">
        <v>823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824</v>
      </c>
      <c r="C10" s="0" t="s">
        <v>8</v>
      </c>
      <c r="D10" s="31" t="s">
        <v>825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826</v>
      </c>
      <c r="C11" s="7" t="s">
        <v>8</v>
      </c>
      <c r="D11" s="31" t="s">
        <v>827</v>
      </c>
      <c r="E11" s="0" t="n">
        <v>5</v>
      </c>
      <c r="F11" s="0" t="n">
        <f aca="false">IF($C11="","",IF($D11="","",IF($C11="BES",$E11,"")))</f>
        <v>5</v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828</v>
      </c>
      <c r="C12" s="0" t="s">
        <v>8</v>
      </c>
      <c r="D12" s="31" t="s">
        <v>829</v>
      </c>
      <c r="E12" s="0" t="n">
        <v>4</v>
      </c>
      <c r="F12" s="0" t="n">
        <f aca="false">IF($C12="","",IF($D12="","",IF($C12="BES",$E12,"")))</f>
        <v>4</v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830</v>
      </c>
      <c r="C13" s="0" t="s">
        <v>11</v>
      </c>
      <c r="D13" s="31" t="s">
        <v>831</v>
      </c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n">
        <f aca="false">IF($C13="","",IF($D13="","",IF($C13="BRA",$E13,"")))</f>
        <v>3</v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0" t="s">
        <v>832</v>
      </c>
      <c r="C14" s="0" t="s">
        <v>8</v>
      </c>
      <c r="D14" s="31" t="s">
        <v>833</v>
      </c>
      <c r="E14" s="0" t="n">
        <v>2</v>
      </c>
      <c r="F14" s="0" t="n">
        <f aca="false">IF($C14="","",IF($D14="","",IF($C14="BES",$E14,"")))</f>
        <v>2</v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0" t="s">
        <v>834</v>
      </c>
      <c r="C15" s="0" t="s">
        <v>421</v>
      </c>
      <c r="D15" s="31" t="s">
        <v>835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11"/>
      <c r="D16" s="32"/>
    </row>
    <row r="17" customFormat="false" ht="12.75" hidden="false" customHeight="false" outlineLevel="0" collapsed="false">
      <c r="A17" s="3" t="n">
        <v>14</v>
      </c>
      <c r="B17" s="11"/>
      <c r="C17" s="11"/>
      <c r="D17" s="32"/>
    </row>
    <row r="18" customFormat="false" ht="12.75" hidden="false" customHeight="false" outlineLevel="0" collapsed="false">
      <c r="A18" s="3" t="n">
        <v>15</v>
      </c>
      <c r="B18" s="11"/>
      <c r="C18" s="11"/>
      <c r="D18" s="32"/>
    </row>
    <row r="19" customFormat="false" ht="12.75" hidden="false" customHeight="false" outlineLevel="0" collapsed="false">
      <c r="A19" s="3" t="n">
        <v>16</v>
      </c>
      <c r="B19" s="11"/>
      <c r="C19" s="11"/>
      <c r="D19" s="32"/>
    </row>
    <row r="20" customFormat="false" ht="12.75" hidden="false" customHeight="false" outlineLevel="0" collapsed="false">
      <c r="A20" s="3" t="n">
        <v>17</v>
      </c>
      <c r="B20" s="11"/>
      <c r="C20" s="11"/>
      <c r="D20" s="32"/>
    </row>
    <row r="21" customFormat="false" ht="12.75" hidden="false" customHeight="false" outlineLevel="0" collapsed="false">
      <c r="A21" s="3" t="n">
        <v>18</v>
      </c>
      <c r="B21" s="11"/>
      <c r="C21" s="11"/>
      <c r="D21" s="32"/>
    </row>
    <row r="22" customFormat="false" ht="12.75" hidden="false" customHeight="false" outlineLevel="0" collapsed="false">
      <c r="A22" s="3" t="n">
        <v>19</v>
      </c>
      <c r="B22" s="11"/>
      <c r="C22" s="11"/>
      <c r="D22" s="32"/>
    </row>
    <row r="23" customFormat="false" ht="12.75" hidden="false" customHeight="false" outlineLevel="0" collapsed="false">
      <c r="A23" s="3" t="n">
        <v>20</v>
      </c>
      <c r="B23" s="11"/>
      <c r="C23" s="11"/>
      <c r="D23" s="32"/>
    </row>
    <row r="24" customFormat="false" ht="12.75" hidden="false" customHeight="false" outlineLevel="0" collapsed="false">
      <c r="A24" s="3" t="n">
        <v>21</v>
      </c>
      <c r="B24" s="11"/>
      <c r="C24" s="11"/>
      <c r="D24" s="32"/>
    </row>
    <row r="25" customFormat="false" ht="12.75" hidden="false" customHeight="false" outlineLevel="0" collapsed="false">
      <c r="A25" s="3" t="n">
        <v>22</v>
      </c>
      <c r="B25" s="11"/>
      <c r="C25" s="11"/>
      <c r="D25" s="32"/>
    </row>
    <row r="26" customFormat="false" ht="12.75" hidden="false" customHeight="false" outlineLevel="0" collapsed="false">
      <c r="A26" s="3" t="n">
        <v>23</v>
      </c>
      <c r="B26" s="11"/>
      <c r="C26" s="11"/>
      <c r="D26" s="32"/>
    </row>
    <row r="27" customFormat="false" ht="12.75" hidden="false" customHeight="false" outlineLevel="0" collapsed="false">
      <c r="A27" s="3" t="n">
        <v>24</v>
      </c>
      <c r="B27" s="11"/>
      <c r="C27" s="11"/>
      <c r="D27" s="32"/>
    </row>
    <row r="28" customFormat="false" ht="12.75" hidden="false" customHeight="false" outlineLevel="0" collapsed="false">
      <c r="A28" s="3" t="n">
        <v>25</v>
      </c>
      <c r="B28" s="11"/>
      <c r="C28" s="11"/>
      <c r="D28" s="32"/>
    </row>
    <row r="29" customFormat="false" ht="12.75" hidden="false" customHeight="false" outlineLevel="0" collapsed="false">
      <c r="A29" s="3" t="n">
        <v>26</v>
      </c>
      <c r="B29" s="11"/>
      <c r="C29" s="11"/>
      <c r="D29" s="32"/>
    </row>
    <row r="30" customFormat="false" ht="12.75" hidden="false" customHeight="false" outlineLevel="0" collapsed="false">
      <c r="A30" s="3" t="n">
        <v>27</v>
      </c>
      <c r="B30" s="11"/>
      <c r="C30" s="11"/>
      <c r="D30" s="32"/>
    </row>
    <row r="31" customFormat="false" ht="12.75" hidden="false" customHeight="false" outlineLevel="0" collapsed="false">
      <c r="A31" s="3" t="n">
        <v>28</v>
      </c>
      <c r="B31" s="11"/>
      <c r="C31" s="11"/>
      <c r="D31" s="32"/>
    </row>
    <row r="32" customFormat="false" ht="12.75" hidden="false" customHeight="false" outlineLevel="0" collapsed="false">
      <c r="A32" s="3" t="n">
        <v>29</v>
      </c>
      <c r="B32" s="11"/>
      <c r="C32" s="11"/>
      <c r="D32" s="32"/>
    </row>
    <row r="33" customFormat="false" ht="12.75" hidden="false" customHeight="false" outlineLevel="0" collapsed="false">
      <c r="A33" s="3" t="n">
        <v>30</v>
      </c>
      <c r="B33" s="11"/>
      <c r="C33" s="11"/>
      <c r="D33" s="32"/>
    </row>
    <row r="34" customFormat="false" ht="12.75" hidden="false" customHeight="false" outlineLevel="0" collapsed="false">
      <c r="A34" s="3" t="n">
        <v>31</v>
      </c>
      <c r="B34" s="11"/>
      <c r="C34" s="11"/>
      <c r="D34" s="32"/>
    </row>
    <row r="35" customFormat="false" ht="12.75" hidden="false" customHeight="false" outlineLevel="0" collapsed="false">
      <c r="A35" s="3" t="n">
        <v>32</v>
      </c>
      <c r="B35" s="11"/>
      <c r="C35" s="11"/>
      <c r="D35" s="32"/>
    </row>
    <row r="36" customFormat="false" ht="12.75" hidden="false" customHeight="false" outlineLevel="0" collapsed="false">
      <c r="A36" s="3" t="n">
        <v>33</v>
      </c>
      <c r="B36" s="11"/>
      <c r="C36" s="11"/>
      <c r="D36" s="32"/>
    </row>
    <row r="37" customFormat="false" ht="12.75" hidden="false" customHeight="false" outlineLevel="0" collapsed="false">
      <c r="A37" s="3" t="n">
        <v>34</v>
      </c>
      <c r="B37" s="11"/>
      <c r="C37" s="11"/>
      <c r="D37" s="32"/>
    </row>
    <row r="38" customFormat="false" ht="12.75" hidden="false" customHeight="false" outlineLevel="0" collapsed="false">
      <c r="A38" s="3" t="n">
        <v>35</v>
      </c>
      <c r="B38" s="11"/>
      <c r="C38" s="11"/>
      <c r="D38" s="32"/>
    </row>
    <row r="39" customFormat="false" ht="12.75" hidden="false" customHeight="false" outlineLevel="0" collapsed="false">
      <c r="A39" s="3" t="n">
        <v>36</v>
      </c>
      <c r="B39" s="11"/>
      <c r="C39" s="11"/>
      <c r="D39" s="32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836</v>
      </c>
    </row>
    <row r="2" customFormat="false" ht="12.75" hidden="false" customHeight="false" outlineLevel="0" collapsed="false">
      <c r="F2" s="4" t="n">
        <f aca="false">SUM(F4:F28)</f>
        <v>39</v>
      </c>
      <c r="G2" s="4" t="n">
        <f aca="false">SUM(G4:G28)</f>
        <v>16</v>
      </c>
      <c r="H2" s="4" t="n">
        <f aca="false">SUM(H4:H28)</f>
        <v>12</v>
      </c>
      <c r="I2" s="4" t="n">
        <f aca="false">SUM(I4:I28)</f>
        <v>5</v>
      </c>
      <c r="J2" s="4" t="n">
        <f aca="false">SUM(J4:J28)</f>
        <v>0</v>
      </c>
      <c r="K2" s="4" t="n">
        <f aca="false">SUM(K4:K28)</f>
        <v>6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837</v>
      </c>
      <c r="C4" s="0" t="s">
        <v>9</v>
      </c>
      <c r="D4" s="31" t="s">
        <v>838</v>
      </c>
      <c r="E4" s="0" t="n">
        <v>12</v>
      </c>
      <c r="F4" s="0" t="str">
        <f aca="false">IF($C4="","",IF($D4="","",IF($C4="BES",$E4,"")))</f>
        <v/>
      </c>
      <c r="G4" s="0" t="n">
        <f aca="false">IF($C4="","",IF($D4="","",IF($C4="BUS",$E4,"")))</f>
        <v>12</v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839</v>
      </c>
      <c r="C5" s="0" t="s">
        <v>8</v>
      </c>
      <c r="D5" s="31" t="s">
        <v>840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841</v>
      </c>
      <c r="C6" s="0" t="s">
        <v>8</v>
      </c>
      <c r="D6" s="31" t="s">
        <v>842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843</v>
      </c>
      <c r="C7" s="0" t="s">
        <v>8</v>
      </c>
      <c r="D7" s="31" t="s">
        <v>844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845</v>
      </c>
      <c r="C8" s="0" t="s">
        <v>10</v>
      </c>
      <c r="D8" s="31" t="s">
        <v>846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n">
        <f aca="false">IF($C8="","",IF($D8="","",IF($C8="ROB",$E8,"")))</f>
        <v>8</v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0" t="s">
        <v>847</v>
      </c>
      <c r="C9" s="0" t="s">
        <v>8</v>
      </c>
      <c r="D9" s="31" t="s">
        <v>848</v>
      </c>
      <c r="E9" s="0" t="n">
        <v>7</v>
      </c>
      <c r="F9" s="0" t="n">
        <f aca="false">IF($C9="","",IF($D9="","",IF($C9="BES",$E9,"")))</f>
        <v>7</v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849</v>
      </c>
      <c r="C10" s="0" t="s">
        <v>13</v>
      </c>
      <c r="D10" s="31" t="s">
        <v>850</v>
      </c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n">
        <f aca="false">IF($C10="","",IF($D10="","",IF($C10="DON",$E10,"")))</f>
        <v>6</v>
      </c>
    </row>
    <row r="11" customFormat="false" ht="12.75" hidden="false" customHeight="false" outlineLevel="0" collapsed="false">
      <c r="A11" s="3" t="n">
        <v>8</v>
      </c>
      <c r="B11" s="0" t="s">
        <v>851</v>
      </c>
      <c r="C11" s="0" t="s">
        <v>11</v>
      </c>
      <c r="D11" s="31" t="s">
        <v>852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n">
        <f aca="false">IF($C11="","",IF($D11="","",IF($C11="BRA",$E11,"")))</f>
        <v>5</v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853</v>
      </c>
      <c r="C12" s="0" t="s">
        <v>9</v>
      </c>
      <c r="D12" s="31" t="s">
        <v>854</v>
      </c>
      <c r="E12" s="0" t="n">
        <v>4</v>
      </c>
      <c r="F12" s="0" t="str">
        <f aca="false">IF($C12="","",IF($D12="","",IF($C12="BES",$E12,"")))</f>
        <v/>
      </c>
      <c r="G12" s="0" t="n">
        <f aca="false">IF($C12="","",IF($D12="","",IF($C12="BUS",$E12,"")))</f>
        <v>4</v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855</v>
      </c>
      <c r="C13" s="0" t="s">
        <v>10</v>
      </c>
      <c r="D13" s="31" t="s">
        <v>856</v>
      </c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n">
        <f aca="false">IF($C13="","",IF($D13="","",IF($C13="ROB",$E13,"")))</f>
        <v>3</v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0" t="s">
        <v>857</v>
      </c>
      <c r="C14" s="0" t="s">
        <v>8</v>
      </c>
      <c r="D14" s="31" t="s">
        <v>858</v>
      </c>
      <c r="E14" s="0" t="n">
        <v>2</v>
      </c>
      <c r="F14" s="0" t="n">
        <f aca="false">IF($C14="","",IF($D14="","",IF($C14="BES",$E14,"")))</f>
        <v>2</v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0" t="s">
        <v>859</v>
      </c>
      <c r="C15" s="0" t="s">
        <v>10</v>
      </c>
      <c r="D15" s="31" t="s">
        <v>860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n">
        <f aca="false">IF($C15="","",IF($D15="","",IF($C15="ROB",$E15,"")))</f>
        <v>1</v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0" t="s">
        <v>861</v>
      </c>
      <c r="C16" s="0" t="s">
        <v>10</v>
      </c>
      <c r="D16" s="31" t="s">
        <v>862</v>
      </c>
    </row>
    <row r="17" customFormat="false" ht="12.75" hidden="false" customHeight="false" outlineLevel="0" collapsed="false">
      <c r="A17" s="3" t="n">
        <v>14</v>
      </c>
      <c r="B17" s="0" t="s">
        <v>863</v>
      </c>
      <c r="C17" s="0" t="s">
        <v>8</v>
      </c>
      <c r="D17" s="31" t="s">
        <v>864</v>
      </c>
    </row>
    <row r="18" customFormat="false" ht="12.75" hidden="false" customHeight="false" outlineLevel="0" collapsed="false">
      <c r="A18" s="3" t="n">
        <v>15</v>
      </c>
      <c r="B18" s="0" t="s">
        <v>865</v>
      </c>
      <c r="C18" s="0" t="s">
        <v>8</v>
      </c>
      <c r="D18" s="31" t="s">
        <v>866</v>
      </c>
    </row>
    <row r="19" customFormat="false" ht="12.75" hidden="false" customHeight="false" outlineLevel="0" collapsed="false">
      <c r="A19" s="3" t="n">
        <v>16</v>
      </c>
      <c r="B19" s="0" t="s">
        <v>867</v>
      </c>
      <c r="C19" s="0" t="s">
        <v>8</v>
      </c>
      <c r="D19" s="31" t="s">
        <v>868</v>
      </c>
    </row>
    <row r="20" customFormat="false" ht="12.75" hidden="false" customHeight="false" outlineLevel="0" collapsed="false">
      <c r="A20" s="3" t="n">
        <v>17</v>
      </c>
      <c r="B20" s="0" t="s">
        <v>869</v>
      </c>
      <c r="C20" s="0" t="s">
        <v>8</v>
      </c>
      <c r="D20" s="31" t="s">
        <v>870</v>
      </c>
    </row>
    <row r="21" customFormat="false" ht="12.75" hidden="false" customHeight="false" outlineLevel="0" collapsed="false">
      <c r="A21" s="3" t="n">
        <v>18</v>
      </c>
      <c r="B21" s="0" t="s">
        <v>871</v>
      </c>
      <c r="C21" s="0" t="s">
        <v>8</v>
      </c>
      <c r="D21" s="31" t="s">
        <v>872</v>
      </c>
    </row>
    <row r="22" customFormat="false" ht="12.75" hidden="false" customHeight="false" outlineLevel="0" collapsed="false">
      <c r="A22" s="3" t="n">
        <v>19</v>
      </c>
      <c r="B22" s="0" t="s">
        <v>873</v>
      </c>
      <c r="C22" s="0" t="s">
        <v>10</v>
      </c>
      <c r="D22" s="31" t="s">
        <v>874</v>
      </c>
    </row>
    <row r="23" customFormat="false" ht="12.75" hidden="false" customHeight="false" outlineLevel="0" collapsed="false">
      <c r="A23" s="3" t="n">
        <v>20</v>
      </c>
      <c r="B23" s="0" t="s">
        <v>875</v>
      </c>
      <c r="C23" s="0" t="s">
        <v>8</v>
      </c>
      <c r="D23" s="31" t="s">
        <v>876</v>
      </c>
    </row>
    <row r="24" customFormat="false" ht="12.75" hidden="false" customHeight="false" outlineLevel="0" collapsed="false">
      <c r="A24" s="3" t="n">
        <v>21</v>
      </c>
      <c r="B24" s="0" t="s">
        <v>877</v>
      </c>
      <c r="C24" s="0" t="s">
        <v>8</v>
      </c>
      <c r="D24" s="31" t="s">
        <v>878</v>
      </c>
    </row>
    <row r="25" customFormat="false" ht="12.75" hidden="false" customHeight="false" outlineLevel="0" collapsed="false">
      <c r="A25" s="3" t="n">
        <v>22</v>
      </c>
      <c r="B25" s="0" t="s">
        <v>879</v>
      </c>
      <c r="C25" s="0" t="s">
        <v>8</v>
      </c>
      <c r="D25" s="31" t="s">
        <v>880</v>
      </c>
    </row>
    <row r="26" customFormat="false" ht="12.75" hidden="false" customHeight="false" outlineLevel="0" collapsed="false">
      <c r="A26" s="3" t="n">
        <v>23</v>
      </c>
      <c r="B26" s="0" t="s">
        <v>881</v>
      </c>
      <c r="C26" s="0" t="s">
        <v>8</v>
      </c>
      <c r="D26" s="31" t="s">
        <v>882</v>
      </c>
    </row>
    <row r="27" customFormat="false" ht="12.75" hidden="false" customHeight="false" outlineLevel="0" collapsed="false">
      <c r="A27" s="3" t="n">
        <v>24</v>
      </c>
      <c r="B27" s="11"/>
      <c r="C27" s="21"/>
      <c r="D27" s="32"/>
    </row>
    <row r="28" customFormat="false" ht="12.75" hidden="false" customHeight="false" outlineLevel="0" collapsed="false">
      <c r="A28" s="3" t="n">
        <v>25</v>
      </c>
      <c r="B28" s="11"/>
      <c r="C28" s="11"/>
      <c r="D28" s="32"/>
    </row>
    <row r="29" customFormat="false" ht="12.75" hidden="false" customHeight="false" outlineLevel="0" collapsed="false">
      <c r="A29" s="3" t="n">
        <v>26</v>
      </c>
      <c r="B29" s="11"/>
      <c r="C29" s="11"/>
      <c r="D29" s="32"/>
    </row>
    <row r="30" customFormat="false" ht="12.75" hidden="false" customHeight="false" outlineLevel="0" collapsed="false">
      <c r="A30" s="3" t="n">
        <v>27</v>
      </c>
      <c r="B30" s="11"/>
      <c r="C30" s="11"/>
      <c r="D30" s="32"/>
    </row>
    <row r="31" customFormat="false" ht="12.75" hidden="false" customHeight="false" outlineLevel="0" collapsed="false">
      <c r="A31" s="3" t="n">
        <v>28</v>
      </c>
      <c r="B31" s="11"/>
      <c r="C31" s="11"/>
      <c r="D31" s="32"/>
    </row>
    <row r="32" customFormat="false" ht="12.75" hidden="false" customHeight="false" outlineLevel="0" collapsed="false">
      <c r="A32" s="3" t="n">
        <v>29</v>
      </c>
      <c r="B32" s="11"/>
      <c r="C32" s="11"/>
      <c r="D32" s="32"/>
    </row>
    <row r="33" customFormat="false" ht="12.75" hidden="false" customHeight="false" outlineLevel="0" collapsed="false">
      <c r="A33" s="3" t="n">
        <v>30</v>
      </c>
      <c r="B33" s="11"/>
      <c r="C33" s="11"/>
      <c r="D33" s="32"/>
    </row>
    <row r="34" customFormat="false" ht="12.75" hidden="false" customHeight="false" outlineLevel="0" collapsed="false">
      <c r="A34" s="3" t="n">
        <v>31</v>
      </c>
      <c r="B34" s="11"/>
      <c r="C34" s="11"/>
      <c r="D34" s="32"/>
    </row>
    <row r="35" customFormat="false" ht="12.75" hidden="false" customHeight="false" outlineLevel="0" collapsed="false">
      <c r="A35" s="3" t="n">
        <v>32</v>
      </c>
      <c r="B35" s="11"/>
      <c r="C35" s="11"/>
      <c r="D35" s="32"/>
    </row>
    <row r="36" customFormat="false" ht="12.75" hidden="false" customHeight="false" outlineLevel="0" collapsed="false">
      <c r="A36" s="3" t="n">
        <v>33</v>
      </c>
      <c r="B36" s="11"/>
      <c r="C36" s="11"/>
      <c r="D36" s="32"/>
    </row>
    <row r="37" customFormat="false" ht="12.75" hidden="false" customHeight="false" outlineLevel="0" collapsed="false">
      <c r="A37" s="3" t="n">
        <v>34</v>
      </c>
      <c r="B37" s="11"/>
      <c r="C37" s="11"/>
      <c r="D37" s="32"/>
    </row>
    <row r="38" customFormat="false" ht="12.75" hidden="false" customHeight="false" outlineLevel="0" collapsed="false">
      <c r="A38" s="3" t="n">
        <v>35</v>
      </c>
      <c r="B38" s="11"/>
      <c r="C38" s="11"/>
      <c r="D38" s="32"/>
    </row>
    <row r="39" customFormat="false" ht="12.75" hidden="false" customHeight="false" outlineLevel="0" collapsed="false">
      <c r="A39" s="3" t="n">
        <v>36</v>
      </c>
      <c r="B39" s="11"/>
      <c r="C39" s="11"/>
      <c r="D39" s="32"/>
    </row>
    <row r="40" customFormat="false" ht="12.75" hidden="false" customHeight="false" outlineLevel="0" collapsed="false">
      <c r="A40" s="3" t="n">
        <v>37</v>
      </c>
      <c r="B40" s="11"/>
      <c r="C40" s="11"/>
      <c r="D40" s="32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883</v>
      </c>
    </row>
    <row r="2" customFormat="false" ht="12.75" hidden="false" customHeight="false" outlineLevel="0" collapsed="false">
      <c r="F2" s="4" t="n">
        <f aca="false">SUM(F4:F28)</f>
        <v>42</v>
      </c>
      <c r="G2" s="4" t="n">
        <f aca="false">SUM(G4:G28)</f>
        <v>0</v>
      </c>
      <c r="H2" s="4" t="n">
        <f aca="false">SUM(H4:H28)</f>
        <v>22</v>
      </c>
      <c r="I2" s="4" t="n">
        <f aca="false">SUM(I4:I28)</f>
        <v>11</v>
      </c>
      <c r="J2" s="4" t="n">
        <f aca="false">SUM(J4:J28)</f>
        <v>0</v>
      </c>
      <c r="K2" s="4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884</v>
      </c>
      <c r="C4" s="0" t="s">
        <v>10</v>
      </c>
      <c r="D4" s="31" t="s">
        <v>885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n">
        <f aca="false">IF($C4="","",IF($D4="","",IF($C4="ROB",$E4,"")))</f>
        <v>12</v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886</v>
      </c>
      <c r="C5" s="0" t="s">
        <v>11</v>
      </c>
      <c r="D5" s="31" t="s">
        <v>887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n">
        <f aca="false">IF($C5="","",IF($D5="","",IF($C5="BRA",$E5,"")))</f>
        <v>11</v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888</v>
      </c>
      <c r="C6" s="0" t="s">
        <v>10</v>
      </c>
      <c r="D6" s="31" t="s">
        <v>889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n">
        <f aca="false">IF($C6="","",IF($D6="","",IF($C6="ROB",$E6,"")))</f>
        <v>10</v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890</v>
      </c>
      <c r="C7" s="0" t="s">
        <v>8</v>
      </c>
      <c r="D7" s="31" t="s">
        <v>891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892</v>
      </c>
      <c r="C8" s="0" t="s">
        <v>8</v>
      </c>
      <c r="D8" s="31" t="s">
        <v>893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0" t="s">
        <v>894</v>
      </c>
      <c r="C9" s="0" t="s">
        <v>8</v>
      </c>
      <c r="D9" s="31" t="s">
        <v>893</v>
      </c>
      <c r="E9" s="0" t="n">
        <v>7</v>
      </c>
      <c r="F9" s="0" t="n">
        <f aca="false">IF($C9="","",IF($D9="","",IF($C9="BES",$E9,"")))</f>
        <v>7</v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895</v>
      </c>
      <c r="C10" s="0" t="s">
        <v>8</v>
      </c>
      <c r="D10" s="31" t="s">
        <v>896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897</v>
      </c>
      <c r="C11" s="0" t="s">
        <v>8</v>
      </c>
      <c r="D11" s="31" t="s">
        <v>898</v>
      </c>
      <c r="E11" s="0" t="n">
        <v>5</v>
      </c>
      <c r="F11" s="0" t="n">
        <f aca="false">IF($C11="","",IF($D11="","",IF($C11="BES",$E11,"")))</f>
        <v>5</v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899</v>
      </c>
      <c r="C12" s="0" t="s">
        <v>8</v>
      </c>
      <c r="D12" s="31" t="s">
        <v>900</v>
      </c>
      <c r="E12" s="0" t="n">
        <v>4</v>
      </c>
      <c r="F12" s="0" t="n">
        <f aca="false">IF($C12="","",IF($D12="","",IF($C12="BES",$E12,"")))</f>
        <v>4</v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901</v>
      </c>
      <c r="C13" s="0" t="s">
        <v>8</v>
      </c>
      <c r="D13" s="31" t="s">
        <v>902</v>
      </c>
      <c r="E13" s="0" t="n">
        <v>3</v>
      </c>
      <c r="F13" s="0" t="n">
        <f aca="false">IF($C13="","",IF($D13="","",IF($C13="BES",$E13,"")))</f>
        <v>3</v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11"/>
      <c r="D14" s="3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11"/>
      <c r="D15" s="3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11"/>
      <c r="D16" s="32"/>
    </row>
    <row r="17" customFormat="false" ht="12.75" hidden="false" customHeight="false" outlineLevel="0" collapsed="false">
      <c r="A17" s="3" t="n">
        <v>14</v>
      </c>
      <c r="B17" s="11"/>
      <c r="C17" s="11"/>
      <c r="D17" s="32"/>
    </row>
    <row r="18" customFormat="false" ht="12.75" hidden="false" customHeight="false" outlineLevel="0" collapsed="false">
      <c r="A18" s="3" t="n">
        <v>15</v>
      </c>
      <c r="B18" s="11"/>
      <c r="C18" s="11"/>
      <c r="D18" s="32"/>
    </row>
    <row r="19" customFormat="false" ht="12.75" hidden="false" customHeight="false" outlineLevel="0" collapsed="false">
      <c r="A19" s="3" t="n">
        <v>16</v>
      </c>
      <c r="B19" s="11"/>
      <c r="C19" s="21"/>
      <c r="D19" s="32"/>
    </row>
    <row r="20" customFormat="false" ht="12.75" hidden="false" customHeight="false" outlineLevel="0" collapsed="false">
      <c r="A20" s="3" t="n">
        <v>17</v>
      </c>
      <c r="B20" s="11"/>
      <c r="C20" s="11"/>
      <c r="D20" s="32"/>
    </row>
    <row r="21" customFormat="false" ht="12.75" hidden="false" customHeight="false" outlineLevel="0" collapsed="false">
      <c r="A21" s="3" t="n">
        <v>18</v>
      </c>
      <c r="B21" s="11"/>
      <c r="C21" s="11"/>
      <c r="D21" s="32"/>
    </row>
    <row r="22" customFormat="false" ht="12.75" hidden="false" customHeight="false" outlineLevel="0" collapsed="false">
      <c r="A22" s="3" t="n">
        <v>19</v>
      </c>
      <c r="B22" s="11"/>
      <c r="C22" s="11"/>
      <c r="D22" s="32"/>
    </row>
    <row r="23" customFormat="false" ht="12.75" hidden="false" customHeight="false" outlineLevel="0" collapsed="false">
      <c r="A23" s="3" t="n">
        <v>20</v>
      </c>
      <c r="B23" s="11"/>
      <c r="C23" s="11"/>
      <c r="D23" s="32"/>
    </row>
    <row r="24" customFormat="false" ht="12.75" hidden="false" customHeight="false" outlineLevel="0" collapsed="false">
      <c r="A24" s="3" t="n">
        <v>21</v>
      </c>
      <c r="B24" s="11"/>
      <c r="C24" s="11"/>
      <c r="D24" s="32"/>
    </row>
    <row r="25" customFormat="false" ht="12.75" hidden="false" customHeight="false" outlineLevel="0" collapsed="false">
      <c r="A25" s="3" t="n">
        <v>22</v>
      </c>
      <c r="B25" s="11"/>
      <c r="C25" s="11"/>
      <c r="D25" s="32"/>
    </row>
    <row r="26" customFormat="false" ht="12.75" hidden="false" customHeight="false" outlineLevel="0" collapsed="false">
      <c r="A26" s="3" t="n">
        <v>23</v>
      </c>
      <c r="B26" s="11"/>
      <c r="C26" s="11"/>
      <c r="D26" s="32"/>
    </row>
    <row r="27" customFormat="false" ht="12.75" hidden="false" customHeight="false" outlineLevel="0" collapsed="false">
      <c r="A27" s="3" t="n">
        <v>24</v>
      </c>
      <c r="B27" s="11"/>
      <c r="C27" s="11"/>
      <c r="D27" s="32"/>
    </row>
    <row r="28" customFormat="false" ht="12.75" hidden="false" customHeight="false" outlineLevel="0" collapsed="false">
      <c r="A28" s="3" t="n">
        <v>25</v>
      </c>
      <c r="B28" s="11"/>
      <c r="C28" s="11"/>
      <c r="D28" s="32"/>
    </row>
    <row r="29" customFormat="false" ht="12.75" hidden="false" customHeight="false" outlineLevel="0" collapsed="false">
      <c r="A29" s="3" t="n">
        <v>26</v>
      </c>
      <c r="B29" s="11"/>
      <c r="C29" s="11"/>
      <c r="D29" s="32"/>
    </row>
    <row r="30" customFormat="false" ht="12.75" hidden="false" customHeight="false" outlineLevel="0" collapsed="false">
      <c r="A30" s="3" t="n">
        <v>27</v>
      </c>
      <c r="B30" s="11"/>
      <c r="C30" s="11"/>
      <c r="D30" s="32"/>
    </row>
    <row r="31" customFormat="false" ht="12.75" hidden="false" customHeight="false" outlineLevel="0" collapsed="false">
      <c r="A31" s="3" t="n">
        <v>28</v>
      </c>
      <c r="B31" s="11"/>
      <c r="C31" s="11"/>
      <c r="D31" s="32"/>
    </row>
    <row r="32" customFormat="false" ht="12.75" hidden="false" customHeight="false" outlineLevel="0" collapsed="false">
      <c r="A32" s="3" t="n">
        <v>29</v>
      </c>
      <c r="B32" s="11"/>
      <c r="C32" s="11"/>
      <c r="D32" s="32"/>
    </row>
    <row r="33" customFormat="false" ht="12.75" hidden="false" customHeight="false" outlineLevel="0" collapsed="false">
      <c r="A33" s="3" t="n">
        <v>30</v>
      </c>
      <c r="B33" s="11"/>
      <c r="C33" s="11"/>
      <c r="D33" s="32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903</v>
      </c>
    </row>
    <row r="2" customFormat="false" ht="12.75" hidden="false" customHeight="false" outlineLevel="0" collapsed="false">
      <c r="F2" s="4" t="n">
        <f aca="false">SUM(F4:F28)</f>
        <v>13</v>
      </c>
      <c r="G2" s="4" t="n">
        <f aca="false">SUM(G4:G28)</f>
        <v>6</v>
      </c>
      <c r="H2" s="4" t="n">
        <f aca="false">SUM(H4:H28)</f>
        <v>29</v>
      </c>
      <c r="I2" s="4" t="n">
        <f aca="false">SUM(I4:I28)</f>
        <v>22</v>
      </c>
      <c r="J2" s="4" t="n">
        <f aca="false">SUM(J4:J28)</f>
        <v>0</v>
      </c>
      <c r="K2" s="4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904</v>
      </c>
      <c r="C4" s="0" t="s">
        <v>10</v>
      </c>
      <c r="D4" s="31" t="s">
        <v>905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n">
        <f aca="false">IF($C4="","",IF($D4="","",IF($C4="ROB",$E4,"")))</f>
        <v>12</v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906</v>
      </c>
      <c r="C5" s="0" t="s">
        <v>11</v>
      </c>
      <c r="D5" s="31" t="s">
        <v>907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n">
        <f aca="false">IF($C5="","",IF($D5="","",IF($C5="BRA",$E5,"")))</f>
        <v>11</v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908</v>
      </c>
      <c r="C6" s="0" t="s">
        <v>8</v>
      </c>
      <c r="D6" s="31" t="s">
        <v>909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910</v>
      </c>
      <c r="C7" s="0" t="s">
        <v>10</v>
      </c>
      <c r="D7" s="31" t="s">
        <v>911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n">
        <f aca="false">IF($C7="","",IF($D7="","",IF($C7="ROB",$E7,"")))</f>
        <v>9</v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912</v>
      </c>
      <c r="C8" s="0" t="s">
        <v>913</v>
      </c>
      <c r="D8" s="31" t="s">
        <v>914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0" t="s">
        <v>915</v>
      </c>
      <c r="C9" s="0" t="s">
        <v>10</v>
      </c>
      <c r="D9" s="31" t="s">
        <v>916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n">
        <f aca="false">IF($C9="","",IF($D9="","",IF($C9="ROB",$E9,"")))</f>
        <v>7</v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917</v>
      </c>
      <c r="C10" s="0" t="s">
        <v>9</v>
      </c>
      <c r="D10" s="31" t="s">
        <v>918</v>
      </c>
      <c r="E10" s="0" t="n">
        <v>6</v>
      </c>
      <c r="F10" s="0" t="str">
        <f aca="false">IF($C10="","",IF($D10="","",IF($C10="BES",$E10,"")))</f>
        <v/>
      </c>
      <c r="G10" s="0" t="n">
        <f aca="false">IF($C10="","",IF($D10="","",IF($C10="BUS",$E10,"")))</f>
        <v>6</v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919</v>
      </c>
      <c r="C11" s="0" t="s">
        <v>11</v>
      </c>
      <c r="D11" s="31" t="s">
        <v>920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n">
        <f aca="false">IF($C11="","",IF($D11="","",IF($C11="BRA",$E11,"")))</f>
        <v>5</v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921</v>
      </c>
      <c r="C12" s="7" t="s">
        <v>11</v>
      </c>
      <c r="D12" s="31" t="s">
        <v>922</v>
      </c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n">
        <f aca="false">IF($C12="","",IF($D12="","",IF($C12="BRA",$E12,"")))</f>
        <v>4</v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923</v>
      </c>
      <c r="C13" s="0" t="s">
        <v>8</v>
      </c>
      <c r="D13" s="31" t="s">
        <v>924</v>
      </c>
      <c r="E13" s="0" t="n">
        <v>3</v>
      </c>
      <c r="F13" s="0" t="n">
        <f aca="false">IF($C13="","",IF($D13="","",IF($C13="BES",$E13,"")))</f>
        <v>3</v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0" t="s">
        <v>925</v>
      </c>
      <c r="C14" s="0" t="s">
        <v>11</v>
      </c>
      <c r="D14" s="31" t="s">
        <v>926</v>
      </c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n">
        <f aca="false">IF($C14="","",IF($D14="","",IF($C14="BRA",$E14,"")))</f>
        <v>2</v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0" t="s">
        <v>927</v>
      </c>
      <c r="C15" s="0" t="s">
        <v>10</v>
      </c>
      <c r="D15" s="31" t="s">
        <v>928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n">
        <f aca="false">IF($C15="","",IF($D15="","",IF($C15="ROB",$E15,"")))</f>
        <v>1</v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0" t="s">
        <v>929</v>
      </c>
      <c r="C16" s="0" t="s">
        <v>13</v>
      </c>
      <c r="D16" s="31" t="s">
        <v>930</v>
      </c>
    </row>
    <row r="17" customFormat="false" ht="12.75" hidden="false" customHeight="false" outlineLevel="0" collapsed="false">
      <c r="A17" s="3" t="n">
        <v>14</v>
      </c>
      <c r="B17" s="0" t="s">
        <v>931</v>
      </c>
      <c r="C17" s="0" t="s">
        <v>11</v>
      </c>
      <c r="D17" s="31" t="s">
        <v>932</v>
      </c>
    </row>
    <row r="18" customFormat="false" ht="12.75" hidden="false" customHeight="false" outlineLevel="0" collapsed="false">
      <c r="A18" s="3" t="n">
        <v>15</v>
      </c>
      <c r="B18" s="0" t="s">
        <v>933</v>
      </c>
      <c r="C18" s="0" t="s">
        <v>8</v>
      </c>
      <c r="D18" s="31" t="s">
        <v>934</v>
      </c>
    </row>
    <row r="19" customFormat="false" ht="12.75" hidden="false" customHeight="false" outlineLevel="0" collapsed="false">
      <c r="A19" s="3" t="n">
        <v>16</v>
      </c>
      <c r="B19" s="0" t="s">
        <v>935</v>
      </c>
      <c r="C19" s="0" t="s">
        <v>9</v>
      </c>
      <c r="D19" s="31" t="s">
        <v>936</v>
      </c>
    </row>
    <row r="20" customFormat="false" ht="12.75" hidden="false" customHeight="false" outlineLevel="0" collapsed="false">
      <c r="A20" s="3" t="n">
        <v>17</v>
      </c>
      <c r="B20" s="0" t="s">
        <v>937</v>
      </c>
      <c r="C20" s="0" t="s">
        <v>13</v>
      </c>
      <c r="D20" s="31" t="s">
        <v>938</v>
      </c>
    </row>
    <row r="21" customFormat="false" ht="12.75" hidden="false" customHeight="false" outlineLevel="0" collapsed="false">
      <c r="A21" s="3" t="n">
        <v>18</v>
      </c>
      <c r="B21" s="0" t="s">
        <v>939</v>
      </c>
      <c r="C21" s="0" t="s">
        <v>8</v>
      </c>
      <c r="D21" s="31" t="s">
        <v>940</v>
      </c>
    </row>
    <row r="22" customFormat="false" ht="12.75" hidden="false" customHeight="false" outlineLevel="0" collapsed="false">
      <c r="A22" s="3" t="n">
        <v>19</v>
      </c>
      <c r="B22" s="0" t="s">
        <v>941</v>
      </c>
      <c r="C22" s="0" t="s">
        <v>13</v>
      </c>
      <c r="D22" s="31" t="s">
        <v>942</v>
      </c>
    </row>
    <row r="23" customFormat="false" ht="12.75" hidden="false" customHeight="false" outlineLevel="0" collapsed="false">
      <c r="A23" s="3" t="n">
        <v>20</v>
      </c>
      <c r="B23" s="0" t="s">
        <v>943</v>
      </c>
      <c r="C23" s="0" t="s">
        <v>8</v>
      </c>
      <c r="D23" s="31" t="s">
        <v>944</v>
      </c>
    </row>
    <row r="24" customFormat="false" ht="12.75" hidden="false" customHeight="false" outlineLevel="0" collapsed="false">
      <c r="A24" s="3" t="n">
        <v>21</v>
      </c>
      <c r="B24" s="11"/>
      <c r="C24" s="11"/>
      <c r="D24" s="32"/>
    </row>
    <row r="25" customFormat="false" ht="12.75" hidden="false" customHeight="false" outlineLevel="0" collapsed="false">
      <c r="A25" s="3" t="n">
        <v>22</v>
      </c>
      <c r="B25" s="11"/>
      <c r="C25" s="11"/>
      <c r="D25" s="32"/>
    </row>
    <row r="26" customFormat="false" ht="12.75" hidden="false" customHeight="false" outlineLevel="0" collapsed="false">
      <c r="A26" s="3" t="n">
        <v>23</v>
      </c>
      <c r="B26" s="11"/>
      <c r="C26" s="11"/>
      <c r="D26" s="32"/>
    </row>
    <row r="27" customFormat="false" ht="12.75" hidden="false" customHeight="false" outlineLevel="0" collapsed="false">
      <c r="A27" s="3" t="n">
        <v>24</v>
      </c>
      <c r="B27" s="11"/>
      <c r="C27" s="11"/>
      <c r="D27" s="32"/>
    </row>
    <row r="28" customFormat="false" ht="12.75" hidden="false" customHeight="false" outlineLevel="0" collapsed="false">
      <c r="A28" s="3" t="n">
        <v>25</v>
      </c>
      <c r="B28" s="11"/>
      <c r="C28" s="11"/>
      <c r="D28" s="32"/>
    </row>
    <row r="29" customFormat="false" ht="12.75" hidden="false" customHeight="false" outlineLevel="0" collapsed="false">
      <c r="A29" s="3" t="n">
        <v>26</v>
      </c>
      <c r="B29" s="11"/>
      <c r="C29" s="11"/>
      <c r="D29" s="32"/>
    </row>
    <row r="30" customFormat="false" ht="12.75" hidden="false" customHeight="false" outlineLevel="0" collapsed="false">
      <c r="A30" s="3" t="n">
        <v>27</v>
      </c>
      <c r="B30" s="11"/>
      <c r="C30" s="11"/>
      <c r="D30" s="32"/>
    </row>
    <row r="31" customFormat="false" ht="12.75" hidden="false" customHeight="false" outlineLevel="0" collapsed="false">
      <c r="A31" s="3" t="n">
        <v>28</v>
      </c>
      <c r="B31" s="11"/>
      <c r="C31" s="11"/>
      <c r="D31" s="32"/>
    </row>
    <row r="32" customFormat="false" ht="12.75" hidden="false" customHeight="false" outlineLevel="0" collapsed="false">
      <c r="A32" s="3" t="n">
        <v>29</v>
      </c>
      <c r="B32" s="11"/>
      <c r="C32" s="11"/>
      <c r="D32" s="32"/>
    </row>
    <row r="33" customFormat="false" ht="12.75" hidden="false" customHeight="false" outlineLevel="0" collapsed="false">
      <c r="A33" s="3" t="n">
        <v>30</v>
      </c>
      <c r="B33" s="11"/>
      <c r="C33" s="11"/>
      <c r="D33" s="32"/>
    </row>
    <row r="34" customFormat="false" ht="12.75" hidden="false" customHeight="false" outlineLevel="0" collapsed="false">
      <c r="A34" s="3" t="n">
        <v>31</v>
      </c>
      <c r="B34" s="11"/>
      <c r="C34" s="11"/>
      <c r="D34" s="32"/>
    </row>
    <row r="35" customFormat="false" ht="12.75" hidden="false" customHeight="false" outlineLevel="0" collapsed="false">
      <c r="A35" s="3" t="n">
        <v>32</v>
      </c>
      <c r="B35" s="11"/>
      <c r="C35" s="11"/>
      <c r="D35" s="32"/>
    </row>
    <row r="36" customFormat="false" ht="12.75" hidden="false" customHeight="false" outlineLevel="0" collapsed="false">
      <c r="A36" s="3" t="n">
        <v>33</v>
      </c>
      <c r="B36" s="11"/>
      <c r="C36" s="11"/>
      <c r="D36" s="32"/>
    </row>
    <row r="37" customFormat="false" ht="12.75" hidden="false" customHeight="false" outlineLevel="0" collapsed="false">
      <c r="A37" s="3" t="n">
        <v>34</v>
      </c>
      <c r="B37" s="11"/>
      <c r="C37" s="11"/>
      <c r="D37" s="32"/>
    </row>
    <row r="38" customFormat="false" ht="12.75" hidden="false" customHeight="false" outlineLevel="0" collapsed="false">
      <c r="A38" s="3" t="n">
        <v>35</v>
      </c>
      <c r="B38" s="11"/>
      <c r="C38" s="11"/>
      <c r="D38" s="32"/>
    </row>
    <row r="39" customFormat="false" ht="12.75" hidden="false" customHeight="false" outlineLevel="0" collapsed="false">
      <c r="A39" s="3" t="n">
        <v>36</v>
      </c>
      <c r="B39" s="11"/>
      <c r="C39" s="11"/>
      <c r="D39" s="32"/>
    </row>
    <row r="40" customFormat="false" ht="12.75" hidden="false" customHeight="false" outlineLevel="0" collapsed="false">
      <c r="A40" s="3" t="n">
        <v>37</v>
      </c>
      <c r="B40" s="11"/>
      <c r="C40" s="11"/>
      <c r="D40" s="32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945</v>
      </c>
    </row>
    <row r="2" customFormat="false" ht="12.75" hidden="false" customHeight="false" outlineLevel="0" collapsed="false">
      <c r="F2" s="4" t="n">
        <f aca="false">SUM(F4:F28)</f>
        <v>31</v>
      </c>
      <c r="G2" s="4" t="n">
        <f aca="false">SUM(G4:G28)</f>
        <v>3</v>
      </c>
      <c r="H2" s="4" t="n">
        <f aca="false">SUM(H4:H28)</f>
        <v>34</v>
      </c>
      <c r="I2" s="4" t="n">
        <f aca="false">SUM(I4:I28)</f>
        <v>0</v>
      </c>
      <c r="J2" s="4" t="n">
        <f aca="false">SUM(J4:J28)</f>
        <v>7</v>
      </c>
      <c r="K2" s="4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946</v>
      </c>
      <c r="C4" s="0" t="s">
        <v>10</v>
      </c>
      <c r="D4" s="31" t="s">
        <v>947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n">
        <f aca="false">IF($C4="","",IF($D4="","",IF($C4="ROB",$E4,"")))</f>
        <v>12</v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948</v>
      </c>
      <c r="C5" s="0" t="s">
        <v>8</v>
      </c>
      <c r="D5" s="31" t="s">
        <v>949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950</v>
      </c>
      <c r="C6" s="0" t="s">
        <v>10</v>
      </c>
      <c r="D6" s="31" t="s">
        <v>951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n">
        <f aca="false">IF($C6="","",IF($D6="","",IF($C6="ROB",$E6,"")))</f>
        <v>10</v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7" t="s">
        <v>952</v>
      </c>
      <c r="C7" s="0" t="s">
        <v>8</v>
      </c>
      <c r="D7" s="31" t="s">
        <v>953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954</v>
      </c>
      <c r="C8" s="0" t="s">
        <v>10</v>
      </c>
      <c r="D8" s="31" t="s">
        <v>955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n">
        <f aca="false">IF($C8="","",IF($D8="","",IF($C8="ROB",$E8,"")))</f>
        <v>8</v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0" t="s">
        <v>956</v>
      </c>
      <c r="C9" s="0" t="s">
        <v>12</v>
      </c>
      <c r="D9" s="31" t="s">
        <v>957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n">
        <f aca="false">IF($C9="","",IF($D9="","",IF($C9="SAN",$E9,"")))</f>
        <v>7</v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0" t="s">
        <v>958</v>
      </c>
      <c r="C10" s="0" t="s">
        <v>8</v>
      </c>
      <c r="D10" s="31" t="s">
        <v>959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0" t="s">
        <v>960</v>
      </c>
      <c r="C11" s="0" t="s">
        <v>8</v>
      </c>
      <c r="D11" s="31" t="s">
        <v>961</v>
      </c>
      <c r="E11" s="0" t="n">
        <v>5</v>
      </c>
      <c r="F11" s="0" t="n">
        <f aca="false">IF($C11="","",IF($D11="","",IF($C11="BES",$E11,"")))</f>
        <v>5</v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0" t="s">
        <v>962</v>
      </c>
      <c r="C12" s="0" t="s">
        <v>10</v>
      </c>
      <c r="D12" s="31" t="s">
        <v>963</v>
      </c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n">
        <f aca="false">IF($C12="","",IF($D12="","",IF($C12="ROB",$E12,"")))</f>
        <v>4</v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0" t="s">
        <v>964</v>
      </c>
      <c r="C13" s="0" t="s">
        <v>9</v>
      </c>
      <c r="D13" s="31" t="s">
        <v>965</v>
      </c>
      <c r="E13" s="0" t="n">
        <v>3</v>
      </c>
      <c r="F13" s="0" t="str">
        <f aca="false">IF($C13="","",IF($D13="","",IF($C13="BES",$E13,"")))</f>
        <v/>
      </c>
      <c r="G13" s="0" t="n">
        <f aca="false">IF($C13="","",IF($D13="","",IF($C13="BUS",$E13,"")))</f>
        <v>3</v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21"/>
      <c r="D14" s="3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6"/>
      <c r="C15" s="11"/>
      <c r="D15" s="3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11"/>
      <c r="D16" s="32"/>
    </row>
    <row r="17" customFormat="false" ht="12.75" hidden="false" customHeight="false" outlineLevel="0" collapsed="false">
      <c r="A17" s="3" t="n">
        <v>14</v>
      </c>
      <c r="B17" s="11"/>
      <c r="C17" s="11"/>
      <c r="D17" s="32"/>
    </row>
    <row r="18" customFormat="false" ht="12.75" hidden="false" customHeight="false" outlineLevel="0" collapsed="false">
      <c r="A18" s="3" t="n">
        <v>15</v>
      </c>
      <c r="B18" s="11"/>
      <c r="C18" s="11"/>
      <c r="D18" s="32"/>
    </row>
    <row r="19" customFormat="false" ht="12.75" hidden="false" customHeight="false" outlineLevel="0" collapsed="false">
      <c r="A19" s="3" t="n">
        <v>16</v>
      </c>
      <c r="B19" s="11"/>
      <c r="C19" s="11"/>
      <c r="D19" s="32"/>
    </row>
    <row r="20" customFormat="false" ht="12.75" hidden="false" customHeight="false" outlineLevel="0" collapsed="false">
      <c r="A20" s="3" t="n">
        <v>17</v>
      </c>
      <c r="B20" s="11"/>
      <c r="C20" s="11"/>
      <c r="D20" s="32"/>
    </row>
    <row r="21" customFormat="false" ht="12.75" hidden="false" customHeight="false" outlineLevel="0" collapsed="false">
      <c r="A21" s="3" t="n">
        <v>18</v>
      </c>
      <c r="B21" s="11"/>
      <c r="C21" s="11"/>
      <c r="D21" s="32"/>
    </row>
    <row r="22" customFormat="false" ht="12.75" hidden="false" customHeight="false" outlineLevel="0" collapsed="false">
      <c r="A22" s="3" t="n">
        <v>19</v>
      </c>
      <c r="B22" s="11"/>
      <c r="C22" s="11"/>
      <c r="D22" s="32"/>
    </row>
    <row r="23" customFormat="false" ht="12.75" hidden="false" customHeight="false" outlineLevel="0" collapsed="false">
      <c r="A23" s="3" t="n">
        <v>20</v>
      </c>
      <c r="B23" s="11"/>
      <c r="C23" s="11"/>
      <c r="D23" s="32"/>
    </row>
    <row r="24" customFormat="false" ht="12.75" hidden="false" customHeight="false" outlineLevel="0" collapsed="false">
      <c r="A24" s="3" t="n">
        <v>21</v>
      </c>
      <c r="B24" s="11"/>
      <c r="C24" s="11"/>
      <c r="D24" s="32"/>
    </row>
    <row r="25" customFormat="false" ht="12.75" hidden="false" customHeight="false" outlineLevel="0" collapsed="false">
      <c r="A25" s="3" t="n">
        <v>22</v>
      </c>
      <c r="B25" s="11"/>
      <c r="C25" s="11"/>
      <c r="D25" s="32"/>
    </row>
    <row r="26" customFormat="false" ht="12.75" hidden="false" customHeight="false" outlineLevel="0" collapsed="false">
      <c r="A26" s="3" t="n">
        <v>23</v>
      </c>
      <c r="B26" s="11"/>
      <c r="C26" s="11"/>
      <c r="D26" s="32"/>
    </row>
    <row r="27" customFormat="false" ht="12.75" hidden="false" customHeight="false" outlineLevel="0" collapsed="false">
      <c r="A27" s="3" t="n">
        <v>24</v>
      </c>
      <c r="B27" s="11"/>
      <c r="C27" s="11"/>
      <c r="D27" s="32"/>
    </row>
    <row r="28" customFormat="false" ht="12.75" hidden="false" customHeight="false" outlineLevel="0" collapsed="false">
      <c r="A28" s="3" t="n">
        <v>25</v>
      </c>
      <c r="B28" s="11"/>
      <c r="C28" s="11"/>
      <c r="D28" s="32"/>
    </row>
    <row r="29" customFormat="false" ht="12.75" hidden="false" customHeight="false" outlineLevel="0" collapsed="false">
      <c r="A29" s="3" t="n">
        <v>26</v>
      </c>
      <c r="B29" s="11"/>
      <c r="C29" s="11"/>
      <c r="D29" s="32"/>
    </row>
    <row r="30" customFormat="false" ht="12.75" hidden="false" customHeight="false" outlineLevel="0" collapsed="false">
      <c r="A30" s="3" t="n">
        <v>27</v>
      </c>
      <c r="B30" s="11"/>
      <c r="C30" s="11"/>
      <c r="D30" s="32"/>
    </row>
    <row r="31" customFormat="false" ht="12.75" hidden="false" customHeight="false" outlineLevel="0" collapsed="false">
      <c r="A31" s="3" t="n">
        <v>28</v>
      </c>
      <c r="B31" s="11"/>
      <c r="C31" s="11"/>
      <c r="D31" s="32"/>
    </row>
    <row r="32" customFormat="false" ht="12.75" hidden="false" customHeight="false" outlineLevel="0" collapsed="false">
      <c r="A32" s="3" t="n">
        <v>29</v>
      </c>
      <c r="B32" s="11"/>
      <c r="C32" s="11"/>
      <c r="D32" s="32"/>
    </row>
    <row r="33" customFormat="false" ht="12.75" hidden="false" customHeight="false" outlineLevel="0" collapsed="false">
      <c r="A33" s="3" t="n">
        <v>30</v>
      </c>
      <c r="B33" s="11"/>
      <c r="C33" s="11"/>
      <c r="D33" s="32"/>
    </row>
    <row r="34" customFormat="false" ht="12.75" hidden="false" customHeight="false" outlineLevel="0" collapsed="false">
      <c r="A34" s="3" t="n">
        <v>31</v>
      </c>
      <c r="B34" s="11"/>
      <c r="C34" s="11"/>
      <c r="D34" s="32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5.13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77</v>
      </c>
    </row>
    <row r="2" customFormat="false" ht="12.75" hidden="false" customHeight="false" outlineLevel="0" collapsed="false">
      <c r="I2" s="4" t="n">
        <f aca="false">SUM(I4:I28)</f>
        <v>27</v>
      </c>
      <c r="J2" s="4" t="n">
        <f aca="false">SUM(J4:J28)</f>
        <v>27</v>
      </c>
      <c r="K2" s="4" t="n">
        <f aca="false">SUM(K4:K28)</f>
        <v>1</v>
      </c>
      <c r="L2" s="4" t="n">
        <f aca="false">SUM(L4:L28)</f>
        <v>23</v>
      </c>
      <c r="M2" s="4" t="n">
        <f aca="false">SUM(M4:M28)</f>
        <v>0</v>
      </c>
      <c r="N2" s="4" t="n">
        <f aca="false">SUM(N4:N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4</v>
      </c>
      <c r="F3" s="5" t="s">
        <v>5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78</v>
      </c>
      <c r="D4" s="0" t="s">
        <v>9</v>
      </c>
      <c r="E4" s="1" t="n">
        <v>4.02</v>
      </c>
      <c r="F4" s="1" t="n">
        <v>3.79</v>
      </c>
      <c r="G4" s="1" t="n">
        <f aca="false">MAX(E4,F4)</f>
        <v>4.02</v>
      </c>
      <c r="H4" s="0" t="n">
        <v>12</v>
      </c>
      <c r="I4" s="0" t="str">
        <f aca="false">IF($D4="","",IF($E4="","",IF($D4="BES",$H4,"")))</f>
        <v/>
      </c>
      <c r="J4" s="0" t="n">
        <f aca="false">IF($D4="","",IF($E4="","",IF($D4="BUS",$H4,"")))</f>
        <v>12</v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79</v>
      </c>
      <c r="D5" s="0" t="s">
        <v>11</v>
      </c>
      <c r="E5" s="1" t="n">
        <v>3.74</v>
      </c>
      <c r="F5" s="1" t="n">
        <v>4.02</v>
      </c>
      <c r="G5" s="1" t="n">
        <f aca="false">MAX(E5,F5)</f>
        <v>4.02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n">
        <f aca="false">IF($D5="","",IF($E5="","",IF($D5="BRA",$H5,"")))</f>
        <v>11</v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80</v>
      </c>
      <c r="D6" s="0" t="s">
        <v>11</v>
      </c>
      <c r="E6" s="1" t="n">
        <v>3.5</v>
      </c>
      <c r="F6" s="1" t="n">
        <v>4.01</v>
      </c>
      <c r="G6" s="1" t="n">
        <f aca="false">MAX(E6,F6)</f>
        <v>4.01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n">
        <f aca="false">IF($D6="","",IF($E6="","",IF($D6="BRA",$H6,"")))</f>
        <v>10</v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81</v>
      </c>
      <c r="D7" s="0" t="s">
        <v>8</v>
      </c>
      <c r="E7" s="1" t="n">
        <v>3.5</v>
      </c>
      <c r="F7" s="1" t="n">
        <v>3.98</v>
      </c>
      <c r="G7" s="1" t="n">
        <f aca="false">MAX(E7,F7)</f>
        <v>3.98</v>
      </c>
      <c r="H7" s="0" t="n">
        <v>9</v>
      </c>
      <c r="I7" s="0" t="n">
        <f aca="false">IF($D7="","",IF($E7="","",IF($D7="BES",$H7,"")))</f>
        <v>9</v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82</v>
      </c>
      <c r="D8" s="0" t="s">
        <v>9</v>
      </c>
      <c r="E8" s="1" t="n">
        <v>3.26</v>
      </c>
      <c r="F8" s="1" t="n">
        <v>3.76</v>
      </c>
      <c r="G8" s="1" t="n">
        <f aca="false">MAX(E8,F8)</f>
        <v>3.76</v>
      </c>
      <c r="H8" s="0" t="n">
        <v>8</v>
      </c>
      <c r="I8" s="0" t="str">
        <f aca="false">IF($D8="","",IF($E8="","",IF($D8="BES",$H8,"")))</f>
        <v/>
      </c>
      <c r="J8" s="0" t="n">
        <f aca="false">IF($D8="","",IF($E8="","",IF($D8="BUS",$H8,"")))</f>
        <v>8</v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83</v>
      </c>
      <c r="D9" s="0" t="s">
        <v>8</v>
      </c>
      <c r="E9" s="1" t="n">
        <v>3.18</v>
      </c>
      <c r="F9" s="1" t="n">
        <v>3.64</v>
      </c>
      <c r="G9" s="1" t="n">
        <f aca="false">MAX(E9,F9)</f>
        <v>3.64</v>
      </c>
      <c r="H9" s="0" t="n">
        <v>7</v>
      </c>
      <c r="I9" s="0" t="n">
        <f aca="false">IF($D9="","",IF($E9="","",IF($D9="BES",$H9,"")))</f>
        <v>7</v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84</v>
      </c>
      <c r="D10" s="0" t="s">
        <v>8</v>
      </c>
      <c r="E10" s="1" t="n">
        <v>3.58</v>
      </c>
      <c r="F10" s="1" t="n">
        <v>3.52</v>
      </c>
      <c r="G10" s="1" t="n">
        <f aca="false">MAX(E10,F10)</f>
        <v>3.58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9"/>
      <c r="C11" s="0" t="s">
        <v>85</v>
      </c>
      <c r="D11" s="0" t="s">
        <v>8</v>
      </c>
      <c r="E11" s="1" t="n">
        <v>3.58</v>
      </c>
      <c r="F11" s="1" t="n">
        <v>2.78</v>
      </c>
      <c r="G11" s="1" t="n">
        <f aca="false">MAX(E11,F11)</f>
        <v>3.58</v>
      </c>
      <c r="H11" s="0" t="n">
        <v>5</v>
      </c>
      <c r="I11" s="0" t="n">
        <f aca="false">IF($D11="","",IF($E11="","",IF($D11="BES",$H11,"")))</f>
        <v>5</v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9"/>
      <c r="C12" s="0" t="s">
        <v>86</v>
      </c>
      <c r="D12" s="0" t="s">
        <v>9</v>
      </c>
      <c r="E12" s="1" t="n">
        <v>3.37</v>
      </c>
      <c r="F12" s="1" t="n">
        <v>3.55</v>
      </c>
      <c r="G12" s="1" t="n">
        <f aca="false">MAX(E12,F12)</f>
        <v>3.55</v>
      </c>
      <c r="H12" s="0" t="n">
        <v>4</v>
      </c>
      <c r="I12" s="0" t="str">
        <f aca="false">IF($D12="","",IF($E12="","",IF($D12="BES",$H12,"")))</f>
        <v/>
      </c>
      <c r="J12" s="0" t="n">
        <f aca="false">IF($D12="","",IF($E12="","",IF($D12="BUS",$H12,"")))</f>
        <v>4</v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0" t="s">
        <v>87</v>
      </c>
      <c r="D13" s="0" t="s">
        <v>9</v>
      </c>
      <c r="E13" s="1" t="n">
        <v>2.63</v>
      </c>
      <c r="F13" s="1" t="n">
        <v>3.04</v>
      </c>
      <c r="G13" s="1" t="n">
        <f aca="false">MAX(E13,F13)</f>
        <v>3.04</v>
      </c>
      <c r="H13" s="0" t="n">
        <v>3</v>
      </c>
      <c r="I13" s="0" t="str">
        <f aca="false">IF($D13="","",IF($E13="","",IF($D13="BES",$H13,"")))</f>
        <v/>
      </c>
      <c r="J13" s="0" t="n">
        <f aca="false">IF($D13="","",IF($E13="","",IF($D13="BUS",$H13,"")))</f>
        <v>3</v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0" t="s">
        <v>88</v>
      </c>
      <c r="D14" s="0" t="s">
        <v>11</v>
      </c>
      <c r="E14" s="1" t="n">
        <v>3.03</v>
      </c>
      <c r="F14" s="1" t="n">
        <v>0</v>
      </c>
      <c r="G14" s="1" t="n">
        <f aca="false">MAX(E14,F14)</f>
        <v>3.03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n">
        <f aca="false">IF($D14="","",IF($E14="","",IF($D14="BRA",$H14,"")))</f>
        <v>2</v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0" t="s">
        <v>89</v>
      </c>
      <c r="D15" s="0" t="s">
        <v>10</v>
      </c>
      <c r="E15" s="1" t="n">
        <v>2.8</v>
      </c>
      <c r="F15" s="1" t="n">
        <v>2.9</v>
      </c>
      <c r="G15" s="1" t="n">
        <f aca="false">MAX(E15,F15)</f>
        <v>2.9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n">
        <f aca="false">IF($D15="","",IF($E15="","",IF($D15="ROB",$H15,"")))</f>
        <v>1</v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0" t="s">
        <v>90</v>
      </c>
      <c r="D16" s="0" t="s">
        <v>8</v>
      </c>
      <c r="E16" s="1" t="n">
        <v>2.61</v>
      </c>
      <c r="F16" s="1" t="n">
        <v>0</v>
      </c>
      <c r="G16" s="1" t="n">
        <f aca="false">MAX(E16,F16)</f>
        <v>2.61</v>
      </c>
      <c r="I16" s="0" t="n">
        <f aca="false">IF($D16="","",IF($E16="","",IF($D16="BES",$H16,"")))</f>
        <v>0</v>
      </c>
    </row>
    <row r="17" customFormat="false" ht="12.75" hidden="false" customHeight="false" outlineLevel="0" collapsed="false">
      <c r="A17" s="3" t="n">
        <v>14</v>
      </c>
      <c r="B17" s="6"/>
      <c r="C17" s="0" t="s">
        <v>91</v>
      </c>
      <c r="D17" s="0" t="s">
        <v>9</v>
      </c>
      <c r="E17" s="1" t="n">
        <v>2.58</v>
      </c>
      <c r="F17" s="1" t="n">
        <v>2.61</v>
      </c>
      <c r="G17" s="1" t="n">
        <f aca="false">MAX(E17,F17)</f>
        <v>2.61</v>
      </c>
      <c r="I17" s="0" t="str">
        <f aca="false">IF($D17="","",IF($E17="","",IF($D17="BES",$H17,"")))</f>
        <v/>
      </c>
    </row>
    <row r="18" customFormat="false" ht="12.75" hidden="false" customHeight="false" outlineLevel="0" collapsed="false">
      <c r="A18" s="3" t="n">
        <v>15</v>
      </c>
      <c r="B18" s="6"/>
      <c r="G18" s="1" t="n">
        <f aca="false">MAX(E18,F18)</f>
        <v>0</v>
      </c>
      <c r="I18" s="0" t="str">
        <f aca="false">IF($D18="","",IF($E18="","",IF($D18="BES",$H18,"")))</f>
        <v/>
      </c>
    </row>
    <row r="19" customFormat="false" ht="12.75" hidden="false" customHeight="false" outlineLevel="0" collapsed="false">
      <c r="A19" s="3" t="n">
        <v>16</v>
      </c>
      <c r="B19" s="6"/>
      <c r="G19" s="1" t="n">
        <f aca="false">MAX(E19,F19)</f>
        <v>0</v>
      </c>
      <c r="I19" s="0" t="str">
        <f aca="false">IF($D19="","",IF($E19="","",IF($D19="BES",$H19,"")))</f>
        <v/>
      </c>
    </row>
    <row r="20" customFormat="false" ht="12.75" hidden="false" customHeight="false" outlineLevel="0" collapsed="false">
      <c r="A20" s="3" t="n">
        <v>17</v>
      </c>
      <c r="B20" s="6"/>
      <c r="G20" s="1" t="n">
        <f aca="false">MAX(E20,F20)</f>
        <v>0</v>
      </c>
      <c r="I20" s="0" t="str">
        <f aca="false">IF($D20="","",IF($E20="","",IF($D20="BES",$H20,"")))</f>
        <v/>
      </c>
    </row>
    <row r="21" customFormat="false" ht="12.75" hidden="false" customHeight="false" outlineLevel="0" collapsed="false">
      <c r="A21" s="3" t="n">
        <v>18</v>
      </c>
      <c r="B21" s="6"/>
      <c r="G21" s="1" t="n">
        <f aca="false">MAX(E21,F21)</f>
        <v>0</v>
      </c>
      <c r="I21" s="0" t="str">
        <f aca="false">IF($D21="","",IF($E21="","",IF($D21="BES",$H21,"")))</f>
        <v/>
      </c>
    </row>
    <row r="22" customFormat="false" ht="12.75" hidden="false" customHeight="false" outlineLevel="0" collapsed="false">
      <c r="A22" s="3" t="n">
        <v>19</v>
      </c>
      <c r="B22" s="6"/>
      <c r="G22" s="1" t="n">
        <f aca="false">MAX(E22,F22)</f>
        <v>0</v>
      </c>
      <c r="I22" s="0" t="str">
        <f aca="false">IF($D22="","",IF($E22="","",IF($D22="BES",$H22,"")))</f>
        <v/>
      </c>
    </row>
    <row r="23" customFormat="false" ht="12.75" hidden="false" customHeight="false" outlineLevel="0" collapsed="false">
      <c r="A23" s="3" t="n">
        <v>20</v>
      </c>
      <c r="B23" s="6"/>
      <c r="G23" s="1" t="n">
        <f aca="false">MAX(E23,F23)</f>
        <v>0</v>
      </c>
      <c r="I23" s="0" t="str">
        <f aca="false">IF($D23="","",IF($E23="","",IF($D23="BES",$H23,"")))</f>
        <v/>
      </c>
    </row>
    <row r="24" customFormat="false" ht="12.75" hidden="false" customHeight="false" outlineLevel="0" collapsed="false">
      <c r="A24" s="3" t="n">
        <v>21</v>
      </c>
      <c r="B24" s="6"/>
      <c r="G24" s="1" t="n">
        <f aca="false">MAX(E24,F24)</f>
        <v>0</v>
      </c>
      <c r="I24" s="0" t="str">
        <f aca="false">IF($D24="","",IF($E24="","",IF($D24="BES",$H24,"")))</f>
        <v/>
      </c>
    </row>
    <row r="25" customFormat="false" ht="12.75" hidden="false" customHeight="false" outlineLevel="0" collapsed="false">
      <c r="A25" s="3" t="n">
        <v>22</v>
      </c>
      <c r="B25" s="6"/>
      <c r="G25" s="1" t="n">
        <f aca="false">MAX(E25,F25)</f>
        <v>0</v>
      </c>
      <c r="I25" s="0" t="str">
        <f aca="false">IF($D25="","",IF($E25="","",IF($D25="BES",$H25,"")))</f>
        <v/>
      </c>
    </row>
    <row r="26" customFormat="false" ht="12.75" hidden="false" customHeight="false" outlineLevel="0" collapsed="false">
      <c r="A26" s="3" t="n">
        <v>23</v>
      </c>
      <c r="B26" s="6"/>
      <c r="G26" s="1" t="n">
        <f aca="false">MAX(E26,F26)</f>
        <v>0</v>
      </c>
      <c r="I26" s="0" t="str">
        <f aca="false">IF($D26="","",IF($E26="","",IF($D26="BES",$H26,"")))</f>
        <v/>
      </c>
    </row>
    <row r="27" customFormat="false" ht="12.75" hidden="false" customHeight="false" outlineLevel="0" collapsed="false">
      <c r="A27" s="3" t="n">
        <v>24</v>
      </c>
      <c r="B27" s="6"/>
      <c r="G27" s="1" t="n">
        <f aca="false">MAX(E27,F27)</f>
        <v>0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6"/>
      <c r="G28" s="1" t="n">
        <f aca="false">MAX(E28,F28)</f>
        <v>0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6"/>
      <c r="G29" s="1" t="n">
        <f aca="false">MAX(E29,F29)</f>
        <v>0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6"/>
      <c r="G30" s="1" t="n">
        <f aca="false">MAX(E30,F30)</f>
        <v>0</v>
      </c>
      <c r="I30" s="0" t="str">
        <f aca="false">IF($D30="","",IF($E30="","",IF($D30="BES",$H30,"")))</f>
        <v/>
      </c>
    </row>
    <row r="31" customFormat="false" ht="12.75" hidden="false" customHeight="false" outlineLevel="0" collapsed="false">
      <c r="A31" s="3" t="n">
        <v>28</v>
      </c>
      <c r="B31" s="6"/>
      <c r="G31" s="1" t="n">
        <f aca="false">MAX(E31,F31)</f>
        <v>0</v>
      </c>
      <c r="I31" s="0" t="str">
        <f aca="false">IF($D31="","",IF($E31="","",IF($D31="BES",$H31,"")))</f>
        <v/>
      </c>
    </row>
    <row r="32" customFormat="false" ht="12.75" hidden="false" customHeight="false" outlineLevel="0" collapsed="false">
      <c r="A32" s="3" t="n">
        <v>29</v>
      </c>
      <c r="B32" s="3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2.75" hidden="false" customHeight="false" outlineLevel="0" collapsed="false">
      <c r="A33" s="3" t="n">
        <v>30</v>
      </c>
      <c r="B33" s="3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2.75" hidden="false" customHeight="false" outlineLevel="0" collapsed="false">
      <c r="A34" s="3" t="n">
        <v>31</v>
      </c>
      <c r="B34" s="3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3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3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3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3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3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3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3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3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3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3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3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3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3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B52" s="3"/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B53" s="3"/>
      <c r="G53" s="1" t="n">
        <f aca="false">MAX(E53,F53)</f>
        <v>0</v>
      </c>
      <c r="I53" s="0" t="str">
        <f aca="false">IF($D53="","",IF($E53="","",IF($D53="BES",$H53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99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966</v>
      </c>
    </row>
    <row r="2" customFormat="false" ht="12.75" hidden="false" customHeight="false" outlineLevel="0" collapsed="false">
      <c r="F2" s="4" t="n">
        <f aca="false">SUM(F4:F28)</f>
        <v>40</v>
      </c>
      <c r="G2" s="4" t="n">
        <f aca="false">SUM(G4:G28)</f>
        <v>0</v>
      </c>
      <c r="H2" s="4" t="n">
        <f aca="false">SUM(H4:H28)</f>
        <v>18</v>
      </c>
      <c r="I2" s="4" t="n">
        <f aca="false">SUM(I4:I28)</f>
        <v>15</v>
      </c>
      <c r="J2" s="4" t="n">
        <f aca="false">SUM(J4:J28)</f>
        <v>0</v>
      </c>
      <c r="K2" s="4" t="n">
        <f aca="false">SUM(K4:K28)</f>
        <v>5</v>
      </c>
    </row>
    <row r="3" customFormat="false" ht="12.75" hidden="false" customHeight="false" outlineLevel="0" collapsed="false">
      <c r="B3" s="5" t="s">
        <v>2</v>
      </c>
      <c r="C3" s="5" t="s">
        <v>3</v>
      </c>
      <c r="D3" s="5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1" t="s">
        <v>967</v>
      </c>
      <c r="C4" s="1" t="s">
        <v>11</v>
      </c>
      <c r="D4" s="31" t="s">
        <v>968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n">
        <f aca="false">IF($C4="","",IF($D4="","",IF($C4="BRA",$E4,"")))</f>
        <v>12</v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1" t="s">
        <v>969</v>
      </c>
      <c r="C5" s="1" t="s">
        <v>10</v>
      </c>
      <c r="D5" s="31" t="s">
        <v>970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n">
        <f aca="false">IF($C5="","",IF($D5="","",IF($C5="ROB",$E5,"")))</f>
        <v>11</v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1" t="s">
        <v>971</v>
      </c>
      <c r="C6" s="1" t="s">
        <v>8</v>
      </c>
      <c r="D6" s="31" t="s">
        <v>972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1" t="s">
        <v>973</v>
      </c>
      <c r="C7" s="1" t="s">
        <v>8</v>
      </c>
      <c r="D7" s="31" t="s">
        <v>974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3" t="s">
        <v>975</v>
      </c>
      <c r="C8" s="1" t="s">
        <v>8</v>
      </c>
      <c r="D8" s="31" t="s">
        <v>976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1" t="s">
        <v>977</v>
      </c>
      <c r="C9" s="1" t="s">
        <v>10</v>
      </c>
      <c r="D9" s="31" t="s">
        <v>978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n">
        <f aca="false">IF($C9="","",IF($D9="","",IF($C9="ROB",$E9,"")))</f>
        <v>7</v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1" t="s">
        <v>979</v>
      </c>
      <c r="C10" s="1" t="s">
        <v>8</v>
      </c>
      <c r="D10" s="31" t="s">
        <v>980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1" t="s">
        <v>981</v>
      </c>
      <c r="C11" s="1" t="s">
        <v>13</v>
      </c>
      <c r="D11" s="31" t="s">
        <v>982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n">
        <f aca="false">IF($C11="","",IF($D11="","",IF($C11="DON",$E11,"")))</f>
        <v>5</v>
      </c>
    </row>
    <row r="12" customFormat="false" ht="12.75" hidden="false" customHeight="false" outlineLevel="0" collapsed="false">
      <c r="A12" s="3" t="n">
        <v>9</v>
      </c>
      <c r="B12" s="1" t="s">
        <v>983</v>
      </c>
      <c r="C12" s="1" t="s">
        <v>8</v>
      </c>
      <c r="D12" s="31" t="s">
        <v>984</v>
      </c>
      <c r="E12" s="0" t="n">
        <v>4</v>
      </c>
      <c r="F12" s="0" t="n">
        <f aca="false">IF($C12="","",IF($D12="","",IF($C12="BES",$E12,"")))</f>
        <v>4</v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1" t="s">
        <v>985</v>
      </c>
      <c r="C13" s="1" t="s">
        <v>11</v>
      </c>
      <c r="D13" s="31" t="s">
        <v>986</v>
      </c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n">
        <f aca="false">IF($C13="","",IF($D13="","",IF($C13="BRA",$E13,"")))</f>
        <v>3</v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" t="s">
        <v>987</v>
      </c>
      <c r="C14" s="1" t="s">
        <v>8</v>
      </c>
      <c r="D14" s="31" t="s">
        <v>988</v>
      </c>
      <c r="E14" s="0" t="n">
        <v>2</v>
      </c>
      <c r="F14" s="0" t="n">
        <f aca="false">IF($C14="","",IF($D14="","",IF($C14="BES",$E14,"")))</f>
        <v>2</v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" t="s">
        <v>989</v>
      </c>
      <c r="C15" s="1" t="s">
        <v>8</v>
      </c>
      <c r="D15" s="31" t="s">
        <v>990</v>
      </c>
      <c r="E15" s="0" t="n">
        <v>1</v>
      </c>
      <c r="F15" s="0" t="n">
        <f aca="false">IF($C15="","",IF($D15="","",IF($C15="BES",$E15,"")))</f>
        <v>1</v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" t="s">
        <v>991</v>
      </c>
      <c r="C16" s="1" t="s">
        <v>9</v>
      </c>
      <c r="D16" s="31" t="s">
        <v>992</v>
      </c>
      <c r="F16" s="0" t="str">
        <f aca="false">IF($C16="","",IF($D16="","",IF($C16="BES",$E16,"")))</f>
        <v/>
      </c>
      <c r="G16" s="0" t="n">
        <f aca="false">IF($C16="","",IF($D16="","",IF($C16="BUS",$E16,"")))</f>
        <v>0</v>
      </c>
      <c r="H16" s="0" t="str">
        <f aca="false">IF($C16="","",IF($D16="","",IF($C16="ROB",$E16,"")))</f>
        <v/>
      </c>
      <c r="I16" s="0" t="str">
        <f aca="false">IF($C16="","",IF($D16="","",IF($C16="BRA",$E16,"")))</f>
        <v/>
      </c>
      <c r="J16" s="0" t="str">
        <f aca="false">IF($C16="","",IF($D16="","",IF($C16="SAN",$E16,"")))</f>
        <v/>
      </c>
      <c r="K16" s="0" t="str">
        <f aca="false">IF($C16="","",IF($D16="","",IF($C16="DON",$E16,"")))</f>
        <v/>
      </c>
    </row>
    <row r="17" customFormat="false" ht="12.75" hidden="false" customHeight="false" outlineLevel="0" collapsed="false">
      <c r="A17" s="3" t="n">
        <v>14</v>
      </c>
      <c r="B17" s="1" t="s">
        <v>993</v>
      </c>
      <c r="C17" s="1" t="s">
        <v>10</v>
      </c>
      <c r="D17" s="31" t="s">
        <v>994</v>
      </c>
      <c r="F17" s="0" t="str">
        <f aca="false">IF($C17="","",IF($D17="","",IF($C17="BES",$E17,"")))</f>
        <v/>
      </c>
      <c r="G17" s="0" t="str">
        <f aca="false">IF($C17="","",IF($D17="","",IF($C17="BUS",$E17,"")))</f>
        <v/>
      </c>
      <c r="H17" s="0" t="n">
        <f aca="false">IF($C17="","",IF($D17="","",IF($C17="ROB",$E17,"")))</f>
        <v>0</v>
      </c>
      <c r="I17" s="0" t="str">
        <f aca="false">IF($C17="","",IF($D17="","",IF($C17="BRA",$E17,"")))</f>
        <v/>
      </c>
      <c r="J17" s="0" t="str">
        <f aca="false">IF($C17="","",IF($D17="","",IF($C17="SAN",$E17,"")))</f>
        <v/>
      </c>
      <c r="K17" s="0" t="str">
        <f aca="false">IF($C17="","",IF($D17="","",IF($C17="DON",$E17,"")))</f>
        <v/>
      </c>
    </row>
    <row r="18" customFormat="false" ht="12.75" hidden="false" customHeight="false" outlineLevel="0" collapsed="false">
      <c r="A18" s="3" t="n">
        <v>15</v>
      </c>
      <c r="B18" s="1" t="s">
        <v>995</v>
      </c>
      <c r="C18" s="1" t="s">
        <v>10</v>
      </c>
      <c r="D18" s="31" t="s">
        <v>996</v>
      </c>
    </row>
    <row r="19" customFormat="false" ht="12.75" hidden="false" customHeight="false" outlineLevel="0" collapsed="false">
      <c r="A19" s="3" t="n">
        <v>16</v>
      </c>
      <c r="B19" s="1" t="s">
        <v>997</v>
      </c>
      <c r="C19" s="1" t="s">
        <v>11</v>
      </c>
      <c r="D19" s="31" t="s">
        <v>998</v>
      </c>
    </row>
    <row r="20" customFormat="false" ht="12.75" hidden="false" customHeight="false" outlineLevel="0" collapsed="false">
      <c r="A20" s="3" t="n">
        <v>17</v>
      </c>
      <c r="B20" s="15"/>
      <c r="C20" s="15"/>
      <c r="D20" s="32"/>
    </row>
    <row r="21" customFormat="false" ht="12.75" hidden="false" customHeight="false" outlineLevel="0" collapsed="false">
      <c r="A21" s="3" t="n">
        <v>18</v>
      </c>
      <c r="B21" s="22"/>
      <c r="C21" s="22"/>
      <c r="D21" s="32"/>
    </row>
    <row r="22" customFormat="false" ht="12.75" hidden="false" customHeight="false" outlineLevel="0" collapsed="false">
      <c r="A22" s="3" t="n">
        <v>19</v>
      </c>
      <c r="B22" s="15"/>
      <c r="C22" s="15"/>
      <c r="D22" s="32"/>
    </row>
    <row r="23" customFormat="false" ht="12.75" hidden="false" customHeight="false" outlineLevel="0" collapsed="false">
      <c r="A23" s="3" t="n">
        <v>20</v>
      </c>
      <c r="B23" s="22"/>
      <c r="C23" s="34"/>
      <c r="D23" s="32"/>
    </row>
    <row r="24" customFormat="false" ht="12.75" hidden="false" customHeight="false" outlineLevel="0" collapsed="false">
      <c r="A24" s="3" t="n">
        <v>21</v>
      </c>
      <c r="B24" s="22"/>
      <c r="C24" s="22"/>
      <c r="D24" s="32"/>
    </row>
    <row r="25" customFormat="false" ht="12.75" hidden="false" customHeight="false" outlineLevel="0" collapsed="false">
      <c r="A25" s="3" t="n">
        <v>22</v>
      </c>
      <c r="B25" s="22"/>
      <c r="C25" s="22"/>
      <c r="D25" s="32"/>
    </row>
    <row r="26" customFormat="false" ht="12.75" hidden="false" customHeight="false" outlineLevel="0" collapsed="false">
      <c r="A26" s="3" t="n">
        <v>23</v>
      </c>
      <c r="B26" s="22"/>
      <c r="C26" s="22"/>
      <c r="D26" s="32"/>
    </row>
    <row r="27" customFormat="false" ht="12.75" hidden="false" customHeight="false" outlineLevel="0" collapsed="false">
      <c r="A27" s="3" t="n">
        <v>24</v>
      </c>
      <c r="B27" s="22"/>
      <c r="C27" s="22"/>
      <c r="D27" s="32"/>
    </row>
    <row r="28" customFormat="false" ht="12.75" hidden="false" customHeight="false" outlineLevel="0" collapsed="false">
      <c r="A28" s="3" t="n">
        <v>25</v>
      </c>
      <c r="B28" s="22"/>
      <c r="C28" s="22"/>
      <c r="D28" s="32"/>
    </row>
    <row r="29" customFormat="false" ht="12.75" hidden="false" customHeight="false" outlineLevel="0" collapsed="false">
      <c r="A29" s="3" t="n">
        <v>26</v>
      </c>
      <c r="B29" s="22"/>
      <c r="C29" s="22"/>
      <c r="D29" s="22"/>
    </row>
    <row r="30" customFormat="false" ht="12.75" hidden="false" customHeight="false" outlineLevel="0" collapsed="false">
      <c r="A30" s="3" t="n">
        <v>27</v>
      </c>
      <c r="B30" s="11"/>
      <c r="C30" s="11"/>
      <c r="D30" s="11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999</v>
      </c>
    </row>
    <row r="2" customFormat="false" ht="12.75" hidden="false" customHeight="false" outlineLevel="0" collapsed="false">
      <c r="F2" s="4" t="n">
        <f aca="false">SUM(F4:F28)</f>
        <v>12</v>
      </c>
      <c r="G2" s="4" t="n">
        <f aca="false">SUM(G4:G28)</f>
        <v>10</v>
      </c>
      <c r="H2" s="4" t="n">
        <f aca="false">SUM(H4:H28)</f>
        <v>11</v>
      </c>
      <c r="I2" s="4" t="n">
        <f aca="false">SUM(I4:I28)</f>
        <v>9</v>
      </c>
      <c r="J2" s="4" t="n">
        <f aca="false">SUM(J4:J28)</f>
        <v>8</v>
      </c>
      <c r="K2" s="4" t="n">
        <f aca="false">SUM(K4:K28)</f>
        <v>7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1000</v>
      </c>
      <c r="C4" s="7" t="s">
        <v>8</v>
      </c>
      <c r="D4" s="31" t="s">
        <v>1001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1002</v>
      </c>
      <c r="C5" s="0" t="s">
        <v>10</v>
      </c>
      <c r="D5" s="31" t="s">
        <v>1003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n">
        <f aca="false">IF($C5="","",IF($D5="","",IF($C5="ROB",$E5,"")))</f>
        <v>11</v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1004</v>
      </c>
      <c r="C6" s="0" t="s">
        <v>9</v>
      </c>
      <c r="D6" s="31" t="s">
        <v>1005</v>
      </c>
      <c r="E6" s="0" t="n">
        <v>10</v>
      </c>
      <c r="F6" s="0" t="str">
        <f aca="false">IF($C6="","",IF($D6="","",IF($C6="BES",$E6,"")))</f>
        <v/>
      </c>
      <c r="G6" s="0" t="n">
        <f aca="false">IF($C6="","",IF($D6="","",IF($C6="BUS",$E6,"")))</f>
        <v>10</v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1006</v>
      </c>
      <c r="C7" s="0" t="s">
        <v>11</v>
      </c>
      <c r="D7" s="35" t="s">
        <v>1007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1008</v>
      </c>
      <c r="C8" s="0" t="s">
        <v>12</v>
      </c>
      <c r="D8" s="35" t="s">
        <v>1009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n">
        <f aca="false">IF($C8="","",IF($D8="","",IF($C8="SAN",$E8,"")))</f>
        <v>8</v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0" t="s">
        <v>1010</v>
      </c>
      <c r="C9" s="0" t="s">
        <v>13</v>
      </c>
      <c r="D9" s="35" t="s">
        <v>1011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n">
        <f aca="false">IF($C9="","",IF($D9="","",IF($C9="DON",$E9,"")))</f>
        <v>7</v>
      </c>
    </row>
    <row r="10" customFormat="false" ht="12.75" hidden="false" customHeight="false" outlineLevel="0" collapsed="false">
      <c r="A10" s="3" t="n">
        <v>7</v>
      </c>
      <c r="B10" s="11"/>
      <c r="C10" s="11"/>
      <c r="D10" s="36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11"/>
      <c r="C11" s="11"/>
      <c r="D11" s="36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11"/>
      <c r="C12" s="11"/>
      <c r="D12" s="36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11"/>
      <c r="C13" s="11"/>
      <c r="D13" s="36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11"/>
      <c r="D14" s="36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11"/>
      <c r="D15" s="36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11"/>
      <c r="D16" s="11"/>
    </row>
    <row r="17" customFormat="false" ht="12.75" hidden="false" customHeight="false" outlineLevel="0" collapsed="false">
      <c r="A17" s="3" t="n">
        <v>14</v>
      </c>
      <c r="B17" s="11"/>
      <c r="C17" s="11"/>
      <c r="D17" s="11"/>
    </row>
    <row r="18" customFormat="false" ht="12.75" hidden="false" customHeight="false" outlineLevel="0" collapsed="false">
      <c r="A18" s="3" t="n">
        <v>15</v>
      </c>
      <c r="B18" s="11"/>
      <c r="C18" s="11"/>
      <c r="D18" s="11"/>
    </row>
    <row r="19" customFormat="false" ht="12.75" hidden="false" customHeight="false" outlineLevel="0" collapsed="false">
      <c r="A19" s="3" t="n">
        <v>16</v>
      </c>
      <c r="B19" s="11"/>
      <c r="C19" s="11"/>
      <c r="D19" s="11"/>
    </row>
    <row r="20" customFormat="false" ht="12.75" hidden="false" customHeight="false" outlineLevel="0" collapsed="false">
      <c r="A20" s="3" t="n">
        <v>17</v>
      </c>
      <c r="B20" s="11"/>
      <c r="C20" s="11"/>
      <c r="D20" s="11"/>
    </row>
    <row r="21" customFormat="false" ht="12.75" hidden="false" customHeight="false" outlineLevel="0" collapsed="false">
      <c r="A21" s="3" t="n">
        <v>18</v>
      </c>
      <c r="B21" s="11"/>
      <c r="C21" s="11"/>
      <c r="D21" s="11"/>
    </row>
    <row r="22" customFormat="false" ht="12.75" hidden="false" customHeight="false" outlineLevel="0" collapsed="false">
      <c r="A22" s="3" t="n">
        <v>19</v>
      </c>
      <c r="B22" s="11"/>
      <c r="C22" s="11"/>
      <c r="D22" s="11"/>
    </row>
    <row r="23" customFormat="false" ht="12.75" hidden="false" customHeight="false" outlineLevel="0" collapsed="false">
      <c r="A23" s="3" t="n">
        <v>20</v>
      </c>
      <c r="B23" s="11"/>
      <c r="C23" s="11"/>
      <c r="D23" s="11"/>
    </row>
    <row r="24" customFormat="false" ht="12.75" hidden="false" customHeight="false" outlineLevel="0" collapsed="false">
      <c r="A24" s="3" t="n">
        <v>21</v>
      </c>
      <c r="B24" s="11"/>
      <c r="C24" s="11"/>
      <c r="D24" s="11"/>
    </row>
    <row r="25" customFormat="false" ht="12.75" hidden="false" customHeight="false" outlineLevel="0" collapsed="false">
      <c r="A25" s="3" t="n">
        <v>22</v>
      </c>
      <c r="B25" s="11"/>
      <c r="C25" s="11"/>
      <c r="D25" s="11"/>
    </row>
    <row r="26" customFormat="false" ht="12.75" hidden="false" customHeight="false" outlineLevel="0" collapsed="false">
      <c r="A26" s="3" t="n">
        <v>23</v>
      </c>
      <c r="B26" s="11"/>
      <c r="C26" s="11"/>
      <c r="D26" s="11"/>
    </row>
    <row r="27" customFormat="false" ht="12.75" hidden="false" customHeight="false" outlineLevel="0" collapsed="false">
      <c r="A27" s="3" t="n">
        <v>24</v>
      </c>
      <c r="B27" s="11"/>
      <c r="C27" s="11"/>
      <c r="D27" s="11"/>
    </row>
    <row r="28" customFormat="false" ht="12.75" hidden="false" customHeight="false" outlineLevel="0" collapsed="false">
      <c r="A28" s="3" t="n">
        <v>25</v>
      </c>
      <c r="B28" s="11"/>
      <c r="C28" s="11"/>
      <c r="D28" s="11"/>
    </row>
    <row r="29" customFormat="false" ht="12.75" hidden="false" customHeight="false" outlineLevel="0" collapsed="false">
      <c r="A29" s="3" t="n">
        <v>26</v>
      </c>
      <c r="B29" s="11"/>
      <c r="C29" s="11"/>
      <c r="D29" s="11"/>
    </row>
    <row r="30" customFormat="false" ht="12.75" hidden="false" customHeight="false" outlineLevel="0" collapsed="false">
      <c r="A30" s="3" t="n">
        <v>27</v>
      </c>
      <c r="B30" s="11"/>
      <c r="C30" s="11"/>
      <c r="D30" s="11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1012</v>
      </c>
    </row>
    <row r="2" customFormat="false" ht="12.75" hidden="false" customHeight="false" outlineLevel="0" collapsed="false">
      <c r="F2" s="4" t="n">
        <f aca="false">SUM(F4:F28)</f>
        <v>12</v>
      </c>
      <c r="G2" s="4" t="n">
        <f aca="false">SUM(G4:G28)</f>
        <v>10</v>
      </c>
      <c r="H2" s="4" t="n">
        <f aca="false">SUM(H4:H28)</f>
        <v>11</v>
      </c>
      <c r="I2" s="4" t="n">
        <f aca="false">SUM(I4:I28)</f>
        <v>9</v>
      </c>
      <c r="J2" s="4" t="n">
        <f aca="false">SUM(J4:J28)</f>
        <v>0</v>
      </c>
      <c r="K2" s="4" t="n">
        <f aca="false">SUM(K4:K28)</f>
        <v>8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1000</v>
      </c>
      <c r="C4" s="0" t="s">
        <v>8</v>
      </c>
      <c r="D4" s="31" t="s">
        <v>1013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1002</v>
      </c>
      <c r="C5" s="7" t="s">
        <v>10</v>
      </c>
      <c r="D5" s="31" t="s">
        <v>1014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n">
        <f aca="false">IF($C5="","",IF($D5="","",IF($C5="ROB",$E5,"")))</f>
        <v>11</v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1004</v>
      </c>
      <c r="C6" s="0" t="s">
        <v>9</v>
      </c>
      <c r="D6" s="31" t="s">
        <v>1015</v>
      </c>
      <c r="E6" s="0" t="n">
        <v>10</v>
      </c>
      <c r="F6" s="0" t="str">
        <f aca="false">IF($C6="","",IF($D6="","",IF($C6="BES",$E6,"")))</f>
        <v/>
      </c>
      <c r="G6" s="0" t="n">
        <f aca="false">IF($C6="","",IF($D6="","",IF($C6="BUS",$E6,"")))</f>
        <v>10</v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1006</v>
      </c>
      <c r="C7" s="0" t="s">
        <v>11</v>
      </c>
      <c r="D7" s="31" t="s">
        <v>1016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1010</v>
      </c>
      <c r="C8" s="0" t="s">
        <v>13</v>
      </c>
      <c r="D8" s="31" t="s">
        <v>1017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n">
        <f aca="false">IF($C8="","",IF($D8="","",IF($C8="DON",$E8,"")))</f>
        <v>8</v>
      </c>
    </row>
    <row r="9" customFormat="false" ht="12.75" hidden="false" customHeight="false" outlineLevel="0" collapsed="false">
      <c r="A9" s="3" t="n">
        <v>6</v>
      </c>
      <c r="B9" s="11"/>
      <c r="C9" s="11"/>
      <c r="D9" s="32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11"/>
      <c r="C10" s="11"/>
      <c r="D10" s="32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11"/>
      <c r="C11" s="11"/>
      <c r="D11" s="32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11"/>
      <c r="C12" s="11"/>
      <c r="D12" s="32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11"/>
      <c r="C13" s="11"/>
      <c r="D13" s="32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11"/>
      <c r="D14" s="3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11"/>
      <c r="D15" s="3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11"/>
      <c r="D16" s="11"/>
    </row>
    <row r="17" customFormat="false" ht="12.75" hidden="false" customHeight="false" outlineLevel="0" collapsed="false">
      <c r="A17" s="3" t="n">
        <v>14</v>
      </c>
      <c r="B17" s="11"/>
      <c r="C17" s="11"/>
      <c r="D17" s="11"/>
    </row>
    <row r="18" customFormat="false" ht="12.75" hidden="false" customHeight="false" outlineLevel="0" collapsed="false">
      <c r="A18" s="3" t="n">
        <v>15</v>
      </c>
      <c r="B18" s="11"/>
      <c r="C18" s="11"/>
      <c r="D18" s="11"/>
    </row>
    <row r="19" customFormat="false" ht="12.75" hidden="false" customHeight="false" outlineLevel="0" collapsed="false">
      <c r="A19" s="3" t="n">
        <v>16</v>
      </c>
      <c r="B19" s="11"/>
      <c r="C19" s="11"/>
      <c r="D19" s="11"/>
    </row>
    <row r="20" customFormat="false" ht="12.75" hidden="false" customHeight="false" outlineLevel="0" collapsed="false">
      <c r="A20" s="3" t="n">
        <v>17</v>
      </c>
      <c r="B20" s="11"/>
      <c r="C20" s="11"/>
      <c r="D20" s="11"/>
    </row>
    <row r="21" customFormat="false" ht="12.75" hidden="false" customHeight="false" outlineLevel="0" collapsed="false">
      <c r="A21" s="3" t="n">
        <v>18</v>
      </c>
      <c r="B21" s="11"/>
      <c r="C21" s="11"/>
      <c r="D21" s="11"/>
    </row>
    <row r="22" customFormat="false" ht="12.75" hidden="false" customHeight="false" outlineLevel="0" collapsed="false">
      <c r="A22" s="3" t="n">
        <v>19</v>
      </c>
      <c r="B22" s="11"/>
      <c r="C22" s="11"/>
      <c r="D22" s="11"/>
    </row>
    <row r="23" customFormat="false" ht="12.75" hidden="false" customHeight="false" outlineLevel="0" collapsed="false">
      <c r="A23" s="3" t="n">
        <v>20</v>
      </c>
      <c r="B23" s="11"/>
      <c r="C23" s="11"/>
      <c r="D23" s="11"/>
    </row>
    <row r="24" customFormat="false" ht="12.75" hidden="false" customHeight="false" outlineLevel="0" collapsed="false">
      <c r="A24" s="3" t="n">
        <v>21</v>
      </c>
      <c r="B24" s="11"/>
      <c r="C24" s="11"/>
      <c r="D24" s="11"/>
    </row>
    <row r="25" customFormat="false" ht="12.75" hidden="false" customHeight="false" outlineLevel="0" collapsed="false">
      <c r="A25" s="3" t="n">
        <v>22</v>
      </c>
      <c r="B25" s="11"/>
      <c r="C25" s="11"/>
      <c r="D25" s="11"/>
    </row>
    <row r="26" customFormat="false" ht="12.75" hidden="false" customHeight="false" outlineLevel="0" collapsed="false">
      <c r="A26" s="3" t="n">
        <v>23</v>
      </c>
      <c r="B26" s="11"/>
      <c r="C26" s="11"/>
      <c r="D26" s="11"/>
    </row>
    <row r="27" customFormat="false" ht="12.75" hidden="false" customHeight="false" outlineLevel="0" collapsed="false">
      <c r="A27" s="3" t="n">
        <v>24</v>
      </c>
      <c r="B27" s="11"/>
      <c r="C27" s="11"/>
      <c r="D27" s="11"/>
    </row>
    <row r="28" customFormat="false" ht="12.75" hidden="false" customHeight="false" outlineLevel="0" collapsed="false">
      <c r="A28" s="3" t="n">
        <v>25</v>
      </c>
      <c r="B28" s="11"/>
      <c r="C28" s="11"/>
      <c r="D28" s="11"/>
    </row>
    <row r="29" customFormat="false" ht="12.75" hidden="false" customHeight="false" outlineLevel="0" collapsed="false">
      <c r="A29" s="3" t="n">
        <v>26</v>
      </c>
      <c r="B29" s="11"/>
      <c r="C29" s="11"/>
      <c r="D29" s="11"/>
    </row>
    <row r="30" customFormat="false" ht="12.75" hidden="false" customHeight="false" outlineLevel="0" collapsed="false">
      <c r="A30" s="3" t="n">
        <v>27</v>
      </c>
      <c r="B30" s="11"/>
      <c r="C30" s="11"/>
      <c r="D30" s="11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1018</v>
      </c>
    </row>
    <row r="2" customFormat="false" ht="12.75" hidden="false" customHeight="false" outlineLevel="0" collapsed="false">
      <c r="F2" s="4" t="n">
        <f aca="false">SUM(F4:F28)</f>
        <v>10</v>
      </c>
      <c r="G2" s="4" t="n">
        <f aca="false">SUM(G4:G28)</f>
        <v>8</v>
      </c>
      <c r="H2" s="4" t="n">
        <f aca="false">SUM(H4:H28)</f>
        <v>12</v>
      </c>
      <c r="I2" s="4" t="n">
        <f aca="false">SUM(I4:I28)</f>
        <v>11</v>
      </c>
      <c r="J2" s="4" t="n">
        <f aca="false">SUM(J4:J28)</f>
        <v>7</v>
      </c>
      <c r="K2" s="4" t="n">
        <f aca="false">SUM(K4:K28)</f>
        <v>9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1002</v>
      </c>
      <c r="C4" s="7" t="s">
        <v>10</v>
      </c>
      <c r="D4" s="31" t="s">
        <v>1019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n">
        <f aca="false">IF($C4="","",IF($D4="","",IF($C4="ROB",$E4,"")))</f>
        <v>12</v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1006</v>
      </c>
      <c r="C5" s="0" t="s">
        <v>11</v>
      </c>
      <c r="D5" s="31" t="s">
        <v>1020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n">
        <f aca="false">IF($C5="","",IF($D5="","",IF($C5="BRA",$E5,"")))</f>
        <v>11</v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1000</v>
      </c>
      <c r="C6" s="0" t="s">
        <v>8</v>
      </c>
      <c r="D6" s="31" t="s">
        <v>1021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1010</v>
      </c>
      <c r="C7" s="0" t="s">
        <v>13</v>
      </c>
      <c r="D7" s="31" t="s">
        <v>1022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n">
        <f aca="false">IF($C7="","",IF($D7="","",IF($C7="DON",$E7,"")))</f>
        <v>9</v>
      </c>
    </row>
    <row r="8" customFormat="false" ht="12.75" hidden="false" customHeight="false" outlineLevel="0" collapsed="false">
      <c r="A8" s="3" t="n">
        <v>5</v>
      </c>
      <c r="B8" s="0" t="s">
        <v>1004</v>
      </c>
      <c r="C8" s="0" t="s">
        <v>9</v>
      </c>
      <c r="D8" s="31" t="s">
        <v>1023</v>
      </c>
      <c r="E8" s="0" t="n">
        <v>8</v>
      </c>
      <c r="F8" s="0" t="str">
        <f aca="false">IF($C8="","",IF($D8="","",IF($C8="BES",$E8,"")))</f>
        <v/>
      </c>
      <c r="G8" s="0" t="n">
        <f aca="false">IF($C8="","",IF($D8="","",IF($C8="BUS",$E8,"")))</f>
        <v>8</v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0" t="s">
        <v>1008</v>
      </c>
      <c r="C9" s="0" t="s">
        <v>12</v>
      </c>
      <c r="D9" s="31" t="s">
        <v>1024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n">
        <f aca="false">IF($C9="","",IF($D9="","",IF($C9="SAN",$E9,"")))</f>
        <v>7</v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11"/>
      <c r="C10" s="11"/>
      <c r="D10" s="32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11"/>
      <c r="C11" s="11"/>
      <c r="D11" s="32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11"/>
      <c r="C12" s="11"/>
      <c r="D12" s="32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11"/>
      <c r="C13" s="11"/>
      <c r="D13" s="32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11"/>
      <c r="D14" s="3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11"/>
      <c r="D15" s="3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11"/>
      <c r="D16" s="11"/>
    </row>
    <row r="17" customFormat="false" ht="12.75" hidden="false" customHeight="false" outlineLevel="0" collapsed="false">
      <c r="A17" s="3" t="n">
        <v>14</v>
      </c>
      <c r="B17" s="11"/>
      <c r="C17" s="11"/>
      <c r="D17" s="11"/>
    </row>
    <row r="18" customFormat="false" ht="12.75" hidden="false" customHeight="false" outlineLevel="0" collapsed="false">
      <c r="A18" s="3" t="n">
        <v>15</v>
      </c>
      <c r="B18" s="11"/>
      <c r="C18" s="11"/>
      <c r="D18" s="11"/>
    </row>
    <row r="19" customFormat="false" ht="12.75" hidden="false" customHeight="false" outlineLevel="0" collapsed="false">
      <c r="A19" s="3" t="n">
        <v>16</v>
      </c>
      <c r="B19" s="11"/>
      <c r="C19" s="11"/>
      <c r="D19" s="11"/>
    </row>
    <row r="20" customFormat="false" ht="12.75" hidden="false" customHeight="false" outlineLevel="0" collapsed="false">
      <c r="A20" s="3" t="n">
        <v>17</v>
      </c>
      <c r="B20" s="11"/>
      <c r="C20" s="11"/>
      <c r="D20" s="11"/>
    </row>
    <row r="21" customFormat="false" ht="12.75" hidden="false" customHeight="false" outlineLevel="0" collapsed="false">
      <c r="A21" s="3" t="n">
        <v>18</v>
      </c>
      <c r="B21" s="11"/>
      <c r="C21" s="11"/>
      <c r="D21" s="11"/>
    </row>
    <row r="22" customFormat="false" ht="12.75" hidden="false" customHeight="false" outlineLevel="0" collapsed="false">
      <c r="A22" s="3" t="n">
        <v>19</v>
      </c>
      <c r="B22" s="11"/>
      <c r="C22" s="11"/>
      <c r="D22" s="11"/>
    </row>
    <row r="23" customFormat="false" ht="12.75" hidden="false" customHeight="false" outlineLevel="0" collapsed="false">
      <c r="A23" s="3" t="n">
        <v>20</v>
      </c>
      <c r="B23" s="11"/>
      <c r="C23" s="11"/>
      <c r="D23" s="11"/>
    </row>
    <row r="24" customFormat="false" ht="12.75" hidden="false" customHeight="false" outlineLevel="0" collapsed="false">
      <c r="A24" s="3" t="n">
        <v>21</v>
      </c>
      <c r="B24" s="11"/>
      <c r="C24" s="11"/>
      <c r="D24" s="11"/>
    </row>
    <row r="25" customFormat="false" ht="12.75" hidden="false" customHeight="false" outlineLevel="0" collapsed="false">
      <c r="A25" s="3" t="n">
        <v>22</v>
      </c>
      <c r="B25" s="11"/>
      <c r="C25" s="11"/>
      <c r="D25" s="11"/>
    </row>
    <row r="26" customFormat="false" ht="12.75" hidden="false" customHeight="false" outlineLevel="0" collapsed="false">
      <c r="A26" s="3" t="n">
        <v>23</v>
      </c>
      <c r="B26" s="11"/>
      <c r="C26" s="11"/>
      <c r="D26" s="11"/>
    </row>
    <row r="27" customFormat="false" ht="12.75" hidden="false" customHeight="false" outlineLevel="0" collapsed="false">
      <c r="A27" s="3" t="n">
        <v>24</v>
      </c>
      <c r="B27" s="11"/>
      <c r="C27" s="11"/>
      <c r="D27" s="11"/>
    </row>
    <row r="28" customFormat="false" ht="12.75" hidden="false" customHeight="false" outlineLevel="0" collapsed="false">
      <c r="A28" s="3" t="n">
        <v>25</v>
      </c>
      <c r="B28" s="11"/>
      <c r="C28" s="11"/>
      <c r="D28" s="11"/>
    </row>
    <row r="29" customFormat="false" ht="12.75" hidden="false" customHeight="false" outlineLevel="0" collapsed="false">
      <c r="A29" s="3" t="n">
        <v>26</v>
      </c>
      <c r="B29" s="11"/>
      <c r="C29" s="11"/>
      <c r="D29" s="11"/>
    </row>
    <row r="30" customFormat="false" ht="12.75" hidden="false" customHeight="false" outlineLevel="0" collapsed="false">
      <c r="A30" s="3" t="n">
        <v>27</v>
      </c>
      <c r="B30" s="11"/>
      <c r="C30" s="11"/>
      <c r="D30" s="11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1025</v>
      </c>
    </row>
    <row r="2" customFormat="false" ht="12.75" hidden="false" customHeight="false" outlineLevel="0" collapsed="false">
      <c r="F2" s="4" t="n">
        <f aca="false">SUM(F4:F28)</f>
        <v>11</v>
      </c>
      <c r="G2" s="4" t="n">
        <f aca="false">SUM(G4:G28)</f>
        <v>10</v>
      </c>
      <c r="H2" s="4" t="n">
        <f aca="false">SUM(H4:H28)</f>
        <v>8</v>
      </c>
      <c r="I2" s="4" t="n">
        <f aca="false">SUM(I4:I28)</f>
        <v>12</v>
      </c>
      <c r="J2" s="4" t="n">
        <f aca="false">SUM(J4:J28)</f>
        <v>0</v>
      </c>
      <c r="K2" s="4" t="n">
        <f aca="false">SUM(K4:K28)</f>
        <v>9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1006</v>
      </c>
      <c r="C4" s="0" t="s">
        <v>11</v>
      </c>
      <c r="D4" s="31" t="s">
        <v>1026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n">
        <f aca="false">IF($C4="","",IF($D4="","",IF($C4="BRA",$E4,"")))</f>
        <v>12</v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1000</v>
      </c>
      <c r="C5" s="7" t="s">
        <v>8</v>
      </c>
      <c r="D5" s="31" t="s">
        <v>1027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1004</v>
      </c>
      <c r="C6" s="0" t="s">
        <v>9</v>
      </c>
      <c r="D6" s="31" t="s">
        <v>1028</v>
      </c>
      <c r="E6" s="0" t="n">
        <v>10</v>
      </c>
      <c r="F6" s="0" t="str">
        <f aca="false">IF($C6="","",IF($D6="","",IF($C6="BES",$E6,"")))</f>
        <v/>
      </c>
      <c r="G6" s="0" t="n">
        <f aca="false">IF($C6="","",IF($D6="","",IF($C6="BUS",$E6,"")))</f>
        <v>10</v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1010</v>
      </c>
      <c r="C7" s="0" t="s">
        <v>13</v>
      </c>
      <c r="D7" s="31" t="s">
        <v>1029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n">
        <f aca="false">IF($C7="","",IF($D7="","",IF($C7="DON",$E7,"")))</f>
        <v>9</v>
      </c>
    </row>
    <row r="8" customFormat="false" ht="12.75" hidden="false" customHeight="false" outlineLevel="0" collapsed="false">
      <c r="A8" s="3" t="n">
        <v>5</v>
      </c>
      <c r="B8" s="0" t="s">
        <v>1002</v>
      </c>
      <c r="C8" s="0" t="s">
        <v>10</v>
      </c>
      <c r="D8" s="31" t="s">
        <v>1030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n">
        <f aca="false">IF($C8="","",IF($D8="","",IF($C8="ROB",$E8,"")))</f>
        <v>8</v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11"/>
      <c r="C9" s="11"/>
      <c r="D9" s="32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11"/>
      <c r="C10" s="11"/>
      <c r="D10" s="32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11"/>
      <c r="C11" s="11"/>
      <c r="D11" s="32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11"/>
      <c r="C12" s="11"/>
      <c r="D12" s="32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11"/>
      <c r="C13" s="11"/>
      <c r="D13" s="32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11"/>
      <c r="D14" s="3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11"/>
      <c r="D15" s="3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11"/>
      <c r="D16" s="11"/>
    </row>
    <row r="17" customFormat="false" ht="12.75" hidden="false" customHeight="false" outlineLevel="0" collapsed="false">
      <c r="A17" s="3" t="n">
        <v>14</v>
      </c>
      <c r="B17" s="11"/>
      <c r="C17" s="11"/>
      <c r="D17" s="11"/>
    </row>
    <row r="18" customFormat="false" ht="12.75" hidden="false" customHeight="false" outlineLevel="0" collapsed="false">
      <c r="A18" s="3" t="n">
        <v>15</v>
      </c>
      <c r="B18" s="11"/>
      <c r="C18" s="11"/>
      <c r="D18" s="11"/>
    </row>
    <row r="19" customFormat="false" ht="12.75" hidden="false" customHeight="false" outlineLevel="0" collapsed="false">
      <c r="A19" s="3" t="n">
        <v>16</v>
      </c>
      <c r="B19" s="11"/>
      <c r="C19" s="11"/>
      <c r="D19" s="11"/>
    </row>
    <row r="20" customFormat="false" ht="12.75" hidden="false" customHeight="false" outlineLevel="0" collapsed="false">
      <c r="A20" s="3" t="n">
        <v>17</v>
      </c>
      <c r="B20" s="11"/>
      <c r="C20" s="11"/>
      <c r="D20" s="11"/>
    </row>
    <row r="21" customFormat="false" ht="12.75" hidden="false" customHeight="false" outlineLevel="0" collapsed="false">
      <c r="A21" s="3" t="n">
        <v>18</v>
      </c>
      <c r="B21" s="11"/>
      <c r="C21" s="11"/>
      <c r="D21" s="11"/>
    </row>
    <row r="22" customFormat="false" ht="12.75" hidden="false" customHeight="false" outlineLevel="0" collapsed="false">
      <c r="A22" s="3" t="n">
        <v>19</v>
      </c>
      <c r="B22" s="11"/>
      <c r="C22" s="11"/>
      <c r="D22" s="11"/>
    </row>
    <row r="23" customFormat="false" ht="12.75" hidden="false" customHeight="false" outlineLevel="0" collapsed="false">
      <c r="A23" s="3" t="n">
        <v>20</v>
      </c>
      <c r="B23" s="11"/>
      <c r="C23" s="11"/>
      <c r="D23" s="11"/>
    </row>
    <row r="24" customFormat="false" ht="12.75" hidden="false" customHeight="false" outlineLevel="0" collapsed="false">
      <c r="A24" s="3" t="n">
        <v>21</v>
      </c>
      <c r="B24" s="11"/>
      <c r="C24" s="11"/>
      <c r="D24" s="11"/>
    </row>
    <row r="25" customFormat="false" ht="12.75" hidden="false" customHeight="false" outlineLevel="0" collapsed="false">
      <c r="A25" s="3" t="n">
        <v>22</v>
      </c>
      <c r="B25" s="11"/>
      <c r="C25" s="11"/>
      <c r="D25" s="11"/>
    </row>
    <row r="26" customFormat="false" ht="12.75" hidden="false" customHeight="false" outlineLevel="0" collapsed="false">
      <c r="A26" s="3" t="n">
        <v>23</v>
      </c>
      <c r="B26" s="11"/>
      <c r="C26" s="11"/>
      <c r="D26" s="11"/>
    </row>
    <row r="27" customFormat="false" ht="12.75" hidden="false" customHeight="false" outlineLevel="0" collapsed="false">
      <c r="A27" s="3" t="n">
        <v>24</v>
      </c>
      <c r="B27" s="11"/>
      <c r="C27" s="11"/>
      <c r="D27" s="11"/>
    </row>
    <row r="28" customFormat="false" ht="12.75" hidden="false" customHeight="false" outlineLevel="0" collapsed="false">
      <c r="A28" s="3" t="n">
        <v>25</v>
      </c>
      <c r="B28" s="11"/>
      <c r="C28" s="11"/>
      <c r="D28" s="11"/>
    </row>
    <row r="29" customFormat="false" ht="12.75" hidden="false" customHeight="false" outlineLevel="0" collapsed="false">
      <c r="A29" s="3" t="n">
        <v>26</v>
      </c>
      <c r="B29" s="11"/>
      <c r="C29" s="11"/>
      <c r="D29" s="11"/>
    </row>
    <row r="30" customFormat="false" ht="12.75" hidden="false" customHeight="false" outlineLevel="0" collapsed="false">
      <c r="A30" s="3" t="n">
        <v>27</v>
      </c>
      <c r="B30" s="11"/>
      <c r="C30" s="11"/>
      <c r="D30" s="11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1031</v>
      </c>
    </row>
    <row r="2" customFormat="false" ht="12.75" hidden="false" customHeight="false" outlineLevel="0" collapsed="false">
      <c r="F2" s="4" t="n">
        <f aca="false">SUM(F4:F28)</f>
        <v>12</v>
      </c>
      <c r="G2" s="4" t="n">
        <f aca="false">SUM(G4:G28)</f>
        <v>11</v>
      </c>
      <c r="H2" s="4" t="n">
        <f aca="false">SUM(H4:H28)</f>
        <v>8</v>
      </c>
      <c r="I2" s="4" t="n">
        <f aca="false">SUM(I4:I28)</f>
        <v>10</v>
      </c>
      <c r="J2" s="4" t="n">
        <f aca="false">SUM(J4:J28)</f>
        <v>9</v>
      </c>
      <c r="K2" s="4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1000</v>
      </c>
      <c r="C4" s="0" t="s">
        <v>8</v>
      </c>
      <c r="D4" s="31" t="s">
        <v>1032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1004</v>
      </c>
      <c r="C5" s="0" t="s">
        <v>9</v>
      </c>
      <c r="D5" s="31" t="s">
        <v>1033</v>
      </c>
      <c r="E5" s="0" t="n">
        <v>11</v>
      </c>
      <c r="F5" s="0" t="str">
        <f aca="false">IF($C5="","",IF($D5="","",IF($C5="BES",$E5,"")))</f>
        <v/>
      </c>
      <c r="G5" s="0" t="n">
        <f aca="false">IF($C5="","",IF($D5="","",IF($C5="BUS",$E5,"")))</f>
        <v>11</v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1006</v>
      </c>
      <c r="C6" s="0" t="s">
        <v>11</v>
      </c>
      <c r="D6" s="31" t="s">
        <v>1034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n">
        <f aca="false">IF($C6="","",IF($D6="","",IF($C6="BRA",$E6,"")))</f>
        <v>10</v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1008</v>
      </c>
      <c r="C7" s="0" t="s">
        <v>12</v>
      </c>
      <c r="D7" s="31" t="s">
        <v>1035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n">
        <f aca="false">IF($C7="","",IF($D7="","",IF($C7="SAN",$E7,"")))</f>
        <v>9</v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1002</v>
      </c>
      <c r="C8" s="0" t="s">
        <v>10</v>
      </c>
      <c r="D8" s="31" t="s">
        <v>1036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n">
        <f aca="false">IF($C8="","",IF($D8="","",IF($C8="ROB",$E8,"")))</f>
        <v>8</v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11"/>
      <c r="C9" s="11"/>
      <c r="D9" s="32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11"/>
      <c r="C10" s="11"/>
      <c r="D10" s="32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11"/>
      <c r="C11" s="11"/>
      <c r="D11" s="32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11"/>
      <c r="C12" s="11"/>
      <c r="D12" s="32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11"/>
      <c r="C13" s="11"/>
      <c r="D13" s="32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11"/>
      <c r="D14" s="3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11"/>
      <c r="D15" s="3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11"/>
      <c r="D16" s="11"/>
    </row>
    <row r="17" customFormat="false" ht="12.75" hidden="false" customHeight="false" outlineLevel="0" collapsed="false">
      <c r="A17" s="3" t="n">
        <v>14</v>
      </c>
      <c r="B17" s="11"/>
      <c r="C17" s="11"/>
      <c r="D17" s="11"/>
    </row>
    <row r="18" customFormat="false" ht="12.75" hidden="false" customHeight="false" outlineLevel="0" collapsed="false">
      <c r="A18" s="3" t="n">
        <v>15</v>
      </c>
      <c r="B18" s="11"/>
      <c r="C18" s="11"/>
      <c r="D18" s="11"/>
    </row>
    <row r="19" customFormat="false" ht="12.75" hidden="false" customHeight="false" outlineLevel="0" collapsed="false">
      <c r="A19" s="3" t="n">
        <v>16</v>
      </c>
      <c r="B19" s="11"/>
      <c r="C19" s="11"/>
      <c r="D19" s="11"/>
    </row>
    <row r="20" customFormat="false" ht="12.75" hidden="false" customHeight="false" outlineLevel="0" collapsed="false">
      <c r="A20" s="3" t="n">
        <v>17</v>
      </c>
      <c r="B20" s="11"/>
      <c r="C20" s="11"/>
      <c r="D20" s="11"/>
    </row>
    <row r="21" customFormat="false" ht="12.75" hidden="false" customHeight="false" outlineLevel="0" collapsed="false">
      <c r="A21" s="3" t="n">
        <v>18</v>
      </c>
      <c r="B21" s="11"/>
      <c r="C21" s="11"/>
      <c r="D21" s="11"/>
    </row>
    <row r="22" customFormat="false" ht="12.75" hidden="false" customHeight="false" outlineLevel="0" collapsed="false">
      <c r="A22" s="3" t="n">
        <v>19</v>
      </c>
      <c r="B22" s="11"/>
      <c r="C22" s="11"/>
      <c r="D22" s="11"/>
    </row>
    <row r="23" customFormat="false" ht="12.75" hidden="false" customHeight="false" outlineLevel="0" collapsed="false">
      <c r="A23" s="3" t="n">
        <v>20</v>
      </c>
      <c r="B23" s="11"/>
      <c r="C23" s="11"/>
      <c r="D23" s="11"/>
    </row>
    <row r="24" customFormat="false" ht="12.75" hidden="false" customHeight="false" outlineLevel="0" collapsed="false">
      <c r="A24" s="3" t="n">
        <v>21</v>
      </c>
      <c r="B24" s="11"/>
      <c r="C24" s="11"/>
      <c r="D24" s="11"/>
    </row>
    <row r="25" customFormat="false" ht="12.75" hidden="false" customHeight="false" outlineLevel="0" collapsed="false">
      <c r="A25" s="3" t="n">
        <v>22</v>
      </c>
      <c r="B25" s="11"/>
      <c r="C25" s="11"/>
      <c r="D25" s="11"/>
    </row>
    <row r="26" customFormat="false" ht="12.75" hidden="false" customHeight="false" outlineLevel="0" collapsed="false">
      <c r="A26" s="3" t="n">
        <v>23</v>
      </c>
      <c r="B26" s="11"/>
      <c r="C26" s="11"/>
      <c r="D26" s="11"/>
    </row>
    <row r="27" customFormat="false" ht="12.75" hidden="false" customHeight="false" outlineLevel="0" collapsed="false">
      <c r="A27" s="3" t="n">
        <v>24</v>
      </c>
      <c r="B27" s="11"/>
      <c r="C27" s="11"/>
      <c r="D27" s="11"/>
    </row>
    <row r="28" customFormat="false" ht="12.75" hidden="false" customHeight="false" outlineLevel="0" collapsed="false">
      <c r="A28" s="3" t="n">
        <v>25</v>
      </c>
      <c r="B28" s="11"/>
      <c r="C28" s="11"/>
      <c r="D28" s="11"/>
    </row>
    <row r="29" customFormat="false" ht="12.75" hidden="false" customHeight="false" outlineLevel="0" collapsed="false">
      <c r="A29" s="3" t="n">
        <v>26</v>
      </c>
      <c r="B29" s="11"/>
      <c r="C29" s="11"/>
      <c r="D29" s="11"/>
    </row>
    <row r="30" customFormat="false" ht="12.75" hidden="false" customHeight="false" outlineLevel="0" collapsed="false">
      <c r="A30" s="3" t="n">
        <v>27</v>
      </c>
      <c r="B30" s="11"/>
      <c r="C30" s="11"/>
      <c r="D30" s="11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10" min="9" style="0" width="4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1037</v>
      </c>
    </row>
    <row r="2" customFormat="false" ht="12.75" hidden="false" customHeight="false" outlineLevel="0" collapsed="false">
      <c r="F2" s="4" t="n">
        <f aca="false">SUM(F4:F28)</f>
        <v>12</v>
      </c>
      <c r="G2" s="4" t="n">
        <f aca="false">SUM(G4:G28)</f>
        <v>11</v>
      </c>
      <c r="H2" s="4" t="n">
        <f aca="false">SUM(H4:H28)</f>
        <v>10</v>
      </c>
      <c r="I2" s="4" t="n">
        <f aca="false">SUM(I4:I28)</f>
        <v>9</v>
      </c>
      <c r="J2" s="4" t="n">
        <f aca="false">SUM(J4:J28)</f>
        <v>0</v>
      </c>
      <c r="K2" s="4" t="n">
        <f aca="false">SUM(K4:K28)</f>
        <v>8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30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0" t="s">
        <v>1000</v>
      </c>
      <c r="C4" s="0" t="s">
        <v>8</v>
      </c>
      <c r="D4" s="31" t="s">
        <v>1038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0" t="s">
        <v>1004</v>
      </c>
      <c r="C5" s="7" t="s">
        <v>9</v>
      </c>
      <c r="D5" s="31" t="s">
        <v>1039</v>
      </c>
      <c r="E5" s="0" t="n">
        <v>11</v>
      </c>
      <c r="F5" s="0" t="str">
        <f aca="false">IF($C5="","",IF($D5="","",IF($C5="BES",$E5,"")))</f>
        <v/>
      </c>
      <c r="G5" s="0" t="n">
        <f aca="false">IF($C5="","",IF($D5="","",IF($C5="BUS",$E5,"")))</f>
        <v>11</v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0" t="s">
        <v>1002</v>
      </c>
      <c r="C6" s="0" t="s">
        <v>10</v>
      </c>
      <c r="D6" s="31" t="s">
        <v>1040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n">
        <f aca="false">IF($C6="","",IF($D6="","",IF($C6="ROB",$E6,"")))</f>
        <v>10</v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0" t="s">
        <v>1006</v>
      </c>
      <c r="C7" s="0" t="s">
        <v>11</v>
      </c>
      <c r="D7" s="31" t="s">
        <v>1041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0" t="s">
        <v>1010</v>
      </c>
      <c r="C8" s="0" t="s">
        <v>13</v>
      </c>
      <c r="D8" s="31" t="s">
        <v>1042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n">
        <f aca="false">IF($C8="","",IF($D8="","",IF($C8="DON",$E8,"")))</f>
        <v>8</v>
      </c>
    </row>
    <row r="9" customFormat="false" ht="12.75" hidden="false" customHeight="false" outlineLevel="0" collapsed="false">
      <c r="A9" s="3" t="n">
        <v>6</v>
      </c>
      <c r="B9" s="11"/>
      <c r="C9" s="11"/>
      <c r="D9" s="32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11"/>
      <c r="C10" s="11"/>
      <c r="D10" s="32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11"/>
      <c r="C11" s="11"/>
      <c r="D11" s="32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11"/>
      <c r="C12" s="11"/>
      <c r="D12" s="32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11"/>
      <c r="C13" s="11"/>
      <c r="D13" s="32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11"/>
      <c r="C14" s="11"/>
      <c r="D14" s="32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11"/>
      <c r="C15" s="11"/>
      <c r="D15" s="32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11"/>
      <c r="C16" s="11"/>
      <c r="D16" s="11"/>
    </row>
    <row r="17" customFormat="false" ht="12.75" hidden="false" customHeight="false" outlineLevel="0" collapsed="false">
      <c r="A17" s="3" t="n">
        <v>14</v>
      </c>
      <c r="B17" s="11"/>
      <c r="C17" s="11"/>
      <c r="D17" s="11"/>
    </row>
    <row r="18" customFormat="false" ht="12.75" hidden="false" customHeight="false" outlineLevel="0" collapsed="false">
      <c r="A18" s="3" t="n">
        <v>15</v>
      </c>
      <c r="B18" s="11"/>
      <c r="C18" s="11"/>
      <c r="D18" s="11"/>
    </row>
    <row r="19" customFormat="false" ht="12.75" hidden="false" customHeight="false" outlineLevel="0" collapsed="false">
      <c r="A19" s="3" t="n">
        <v>16</v>
      </c>
      <c r="B19" s="11"/>
      <c r="C19" s="11"/>
      <c r="D19" s="11"/>
    </row>
    <row r="20" customFormat="false" ht="12.75" hidden="false" customHeight="false" outlineLevel="0" collapsed="false">
      <c r="A20" s="3" t="n">
        <v>17</v>
      </c>
      <c r="B20" s="11"/>
      <c r="C20" s="11"/>
      <c r="D20" s="11"/>
    </row>
    <row r="21" customFormat="false" ht="12.75" hidden="false" customHeight="false" outlineLevel="0" collapsed="false">
      <c r="A21" s="3" t="n">
        <v>18</v>
      </c>
      <c r="B21" s="11"/>
      <c r="C21" s="11"/>
      <c r="D21" s="11"/>
    </row>
    <row r="22" customFormat="false" ht="12.75" hidden="false" customHeight="false" outlineLevel="0" collapsed="false">
      <c r="A22" s="3" t="n">
        <v>19</v>
      </c>
      <c r="B22" s="11"/>
      <c r="C22" s="11"/>
      <c r="D22" s="11"/>
    </row>
    <row r="23" customFormat="false" ht="12.75" hidden="false" customHeight="false" outlineLevel="0" collapsed="false">
      <c r="A23" s="3" t="n">
        <v>20</v>
      </c>
      <c r="B23" s="11"/>
      <c r="C23" s="11"/>
      <c r="D23" s="11"/>
    </row>
    <row r="24" customFormat="false" ht="12.75" hidden="false" customHeight="false" outlineLevel="0" collapsed="false">
      <c r="A24" s="3" t="n">
        <v>21</v>
      </c>
      <c r="B24" s="11"/>
      <c r="C24" s="11"/>
      <c r="D24" s="11"/>
    </row>
    <row r="25" customFormat="false" ht="12.75" hidden="false" customHeight="false" outlineLevel="0" collapsed="false">
      <c r="A25" s="3" t="n">
        <v>22</v>
      </c>
      <c r="B25" s="11"/>
      <c r="C25" s="11"/>
      <c r="D25" s="11"/>
    </row>
    <row r="26" customFormat="false" ht="12.75" hidden="false" customHeight="false" outlineLevel="0" collapsed="false">
      <c r="A26" s="3" t="n">
        <v>23</v>
      </c>
      <c r="B26" s="11"/>
      <c r="C26" s="11"/>
      <c r="D26" s="11"/>
    </row>
    <row r="27" customFormat="false" ht="12.75" hidden="false" customHeight="false" outlineLevel="0" collapsed="false">
      <c r="A27" s="3" t="n">
        <v>24</v>
      </c>
      <c r="B27" s="11"/>
      <c r="C27" s="11"/>
      <c r="D27" s="11"/>
    </row>
    <row r="28" customFormat="false" ht="12.75" hidden="false" customHeight="false" outlineLevel="0" collapsed="false">
      <c r="A28" s="3" t="n">
        <v>25</v>
      </c>
      <c r="B28" s="11"/>
      <c r="C28" s="11"/>
      <c r="D28" s="11"/>
    </row>
    <row r="29" customFormat="false" ht="12.75" hidden="false" customHeight="false" outlineLevel="0" collapsed="false">
      <c r="A29" s="3" t="n">
        <v>26</v>
      </c>
      <c r="B29" s="11"/>
      <c r="C29" s="11"/>
      <c r="D29" s="11"/>
    </row>
    <row r="30" customFormat="false" ht="12.75" hidden="false" customHeight="false" outlineLevel="0" collapsed="false">
      <c r="A30" s="3" t="n">
        <v>27</v>
      </c>
      <c r="B30" s="11"/>
      <c r="C30" s="11"/>
      <c r="D30" s="11"/>
    </row>
    <row r="31" customFormat="false" ht="12.75" hidden="false" customHeight="false" outlineLevel="0" collapsed="false">
      <c r="A31" s="3" t="n">
        <v>28</v>
      </c>
      <c r="B31" s="11"/>
      <c r="C31" s="11"/>
      <c r="D31" s="11"/>
    </row>
    <row r="32" customFormat="false" ht="12.75" hidden="false" customHeight="false" outlineLevel="0" collapsed="false">
      <c r="A32" s="3" t="n">
        <v>29</v>
      </c>
      <c r="B32" s="11"/>
      <c r="C32" s="11"/>
      <c r="D32" s="11"/>
    </row>
    <row r="33" customFormat="false" ht="12.75" hidden="false" customHeight="false" outlineLevel="0" collapsed="false">
      <c r="A33" s="3" t="n">
        <v>30</v>
      </c>
      <c r="B33" s="11"/>
      <c r="C33" s="11"/>
      <c r="D33" s="11"/>
    </row>
    <row r="34" customFormat="false" ht="12.75" hidden="false" customHeight="false" outlineLevel="0" collapsed="false">
      <c r="A34" s="3" t="n">
        <v>31</v>
      </c>
      <c r="B34" s="11"/>
      <c r="C34" s="11"/>
      <c r="D34" s="11"/>
    </row>
    <row r="35" customFormat="false" ht="12.75" hidden="false" customHeight="false" outlineLevel="0" collapsed="false">
      <c r="A35" s="3" t="n">
        <v>32</v>
      </c>
      <c r="B35" s="11"/>
      <c r="C35" s="11"/>
      <c r="D35" s="11"/>
    </row>
    <row r="36" customFormat="false" ht="12.75" hidden="false" customHeight="false" outlineLevel="0" collapsed="false">
      <c r="A36" s="3" t="n">
        <v>33</v>
      </c>
      <c r="B36" s="11"/>
      <c r="C36" s="11"/>
      <c r="D36" s="11"/>
    </row>
    <row r="37" customFormat="false" ht="12.75" hidden="false" customHeight="false" outlineLevel="0" collapsed="false">
      <c r="A37" s="3" t="n">
        <v>34</v>
      </c>
      <c r="B37" s="11"/>
      <c r="C37" s="11"/>
      <c r="D37" s="11"/>
    </row>
    <row r="38" customFormat="false" ht="12.75" hidden="false" customHeight="false" outlineLevel="0" collapsed="false">
      <c r="A38" s="3" t="n">
        <v>35</v>
      </c>
      <c r="B38" s="11"/>
      <c r="C38" s="11"/>
      <c r="D38" s="11"/>
    </row>
    <row r="39" customFormat="false" ht="12.75" hidden="false" customHeight="false" outlineLevel="0" collapsed="false">
      <c r="A39" s="3" t="n">
        <v>36</v>
      </c>
      <c r="B39" s="11"/>
      <c r="C39" s="11"/>
      <c r="D39" s="11"/>
    </row>
    <row r="40" customFormat="false" ht="12.75" hidden="false" customHeight="false" outlineLevel="0" collapsed="false">
      <c r="A40" s="3" t="n">
        <v>37</v>
      </c>
      <c r="B40" s="11"/>
      <c r="C40" s="11"/>
      <c r="D40" s="11"/>
    </row>
    <row r="41" customFormat="false" ht="12.75" hidden="false" customHeight="false" outlineLevel="0" collapsed="false">
      <c r="A41" s="3" t="n">
        <v>38</v>
      </c>
      <c r="B41" s="11"/>
      <c r="C41" s="11"/>
      <c r="D41" s="11"/>
    </row>
    <row r="42" customFormat="false" ht="12.75" hidden="false" customHeight="false" outlineLevel="0" collapsed="false">
      <c r="A42" s="3" t="n">
        <v>39</v>
      </c>
      <c r="B42" s="11"/>
      <c r="C42" s="11"/>
      <c r="D42" s="11"/>
    </row>
    <row r="43" customFormat="false" ht="12.75" hidden="false" customHeight="false" outlineLevel="0" collapsed="false">
      <c r="A43" s="3" t="n">
        <v>40</v>
      </c>
      <c r="B43" s="11"/>
      <c r="C43" s="11"/>
      <c r="D43" s="11"/>
    </row>
    <row r="44" customFormat="false" ht="12.75" hidden="false" customHeight="false" outlineLevel="0" collapsed="false">
      <c r="A44" s="3" t="n">
        <v>41</v>
      </c>
      <c r="B44" s="11"/>
      <c r="C44" s="11"/>
      <c r="D44" s="11"/>
    </row>
    <row r="45" customFormat="false" ht="12.75" hidden="false" customHeight="false" outlineLevel="0" collapsed="false">
      <c r="A45" s="3" t="n">
        <v>42</v>
      </c>
      <c r="B45" s="11"/>
      <c r="C45" s="11"/>
      <c r="D45" s="11"/>
    </row>
    <row r="46" customFormat="false" ht="12.75" hidden="false" customHeight="false" outlineLevel="0" collapsed="false">
      <c r="A46" s="3" t="n">
        <v>43</v>
      </c>
      <c r="B46" s="11"/>
      <c r="C46" s="11"/>
      <c r="D46" s="11"/>
    </row>
    <row r="47" customFormat="false" ht="12.75" hidden="false" customHeight="false" outlineLevel="0" collapsed="false">
      <c r="A47" s="3" t="n">
        <v>44</v>
      </c>
      <c r="B47" s="11"/>
      <c r="C47" s="11"/>
      <c r="D47" s="11"/>
    </row>
    <row r="48" customFormat="false" ht="12.75" hidden="false" customHeight="false" outlineLevel="0" collapsed="false">
      <c r="A48" s="3" t="n">
        <v>45</v>
      </c>
      <c r="B48" s="11"/>
      <c r="C48" s="11"/>
      <c r="D48" s="11"/>
    </row>
    <row r="49" customFormat="false" ht="12.75" hidden="false" customHeight="false" outlineLevel="0" collapsed="false">
      <c r="A49" s="3" t="n">
        <v>46</v>
      </c>
      <c r="B49" s="11"/>
      <c r="C49" s="11"/>
      <c r="D49" s="11"/>
    </row>
    <row r="50" customFormat="false" ht="12.75" hidden="false" customHeight="false" outlineLevel="0" collapsed="false">
      <c r="A50" s="3" t="n">
        <v>47</v>
      </c>
      <c r="B50" s="11"/>
      <c r="C50" s="11"/>
      <c r="D50" s="11"/>
    </row>
    <row r="51" customFormat="false" ht="12.75" hidden="false" customHeight="false" outlineLevel="0" collapsed="false">
      <c r="A51" s="3" t="n">
        <v>48</v>
      </c>
      <c r="B51" s="11"/>
      <c r="C51" s="11"/>
      <c r="D51" s="11"/>
    </row>
    <row r="52" customFormat="false" ht="12.75" hidden="false" customHeight="false" outlineLevel="0" collapsed="false">
      <c r="A52" s="3" t="n">
        <v>49</v>
      </c>
      <c r="B52" s="11"/>
      <c r="C52" s="11"/>
      <c r="D52" s="11"/>
    </row>
    <row r="53" customFormat="false" ht="12.75" hidden="false" customHeight="false" outlineLevel="0" collapsed="false">
      <c r="A53" s="3" t="n">
        <v>50</v>
      </c>
      <c r="B53" s="11"/>
      <c r="C53" s="11"/>
      <c r="D53" s="1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8.28"/>
  </cols>
  <sheetData>
    <row r="2" customFormat="false" ht="12.75" hidden="false" customHeight="false" outlineLevel="0" collapsed="false">
      <c r="A2" s="0" t="s">
        <v>1043</v>
      </c>
    </row>
    <row r="3" customFormat="false" ht="12.75" hidden="false" customHeight="false" outlineLevel="0" collapsed="false"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2"/>
      <c r="I3" s="2"/>
    </row>
    <row r="4" customFormat="false" ht="12.75" hidden="false" customHeight="false" outlineLevel="0" collapsed="false">
      <c r="A4" s="3" t="s">
        <v>1044</v>
      </c>
      <c r="B4" s="0" t="n">
        <f aca="false">'L 1F'!I$2</f>
        <v>5</v>
      </c>
      <c r="C4" s="0" t="n">
        <f aca="false">'L 1F'!J$2</f>
        <v>15</v>
      </c>
      <c r="D4" s="0" t="n">
        <f aca="false">'L 1F'!K$2</f>
        <v>24</v>
      </c>
      <c r="E4" s="0" t="n">
        <f aca="false">'L 1F'!L$2</f>
        <v>34</v>
      </c>
      <c r="F4" s="0" t="n">
        <f aca="false">'L 1F'!M$2</f>
        <v>0</v>
      </c>
      <c r="G4" s="0" t="n">
        <f aca="false">'L 1F'!N$2</f>
        <v>0</v>
      </c>
    </row>
    <row r="5" customFormat="false" ht="12.75" hidden="false" customHeight="false" outlineLevel="0" collapsed="false">
      <c r="A5" s="3" t="s">
        <v>1045</v>
      </c>
      <c r="B5" s="0" t="n">
        <f aca="false">'L 1M'!I$2</f>
        <v>39</v>
      </c>
      <c r="C5" s="0" t="n">
        <f aca="false">'L 1M'!J$2</f>
        <v>21</v>
      </c>
      <c r="D5" s="0" t="n">
        <f aca="false">'L 1M'!K$2</f>
        <v>0</v>
      </c>
      <c r="E5" s="0" t="n">
        <f aca="false">'L 1M'!L$2</f>
        <v>18</v>
      </c>
      <c r="F5" s="0" t="n">
        <f aca="false">'L 1M'!M$2</f>
        <v>0</v>
      </c>
      <c r="G5" s="0" t="n">
        <f aca="false">'L 1M'!N$2</f>
        <v>0</v>
      </c>
    </row>
    <row r="6" customFormat="false" ht="12.75" hidden="false" customHeight="false" outlineLevel="0" collapsed="false">
      <c r="A6" s="3" t="s">
        <v>1046</v>
      </c>
      <c r="B6" s="0" t="n">
        <f aca="false">'L 2F'!I$2</f>
        <v>54</v>
      </c>
      <c r="C6" s="0" t="n">
        <f aca="false">'L 2F'!J$2</f>
        <v>0</v>
      </c>
      <c r="D6" s="0" t="n">
        <f aca="false">'L 2F'!K$2</f>
        <v>10</v>
      </c>
      <c r="E6" s="0" t="n">
        <f aca="false">'L 2F'!L$2</f>
        <v>0</v>
      </c>
      <c r="F6" s="0" t="n">
        <f aca="false">'L 2F'!M$2</f>
        <v>9</v>
      </c>
      <c r="G6" s="0" t="n">
        <f aca="false">'L 2F'!N$2</f>
        <v>5</v>
      </c>
    </row>
    <row r="7" customFormat="false" ht="12.75" hidden="false" customHeight="false" outlineLevel="0" collapsed="false">
      <c r="A7" s="3" t="s">
        <v>1047</v>
      </c>
      <c r="B7" s="0" t="n">
        <f aca="false">'L 2M'!I$2</f>
        <v>27</v>
      </c>
      <c r="C7" s="0" t="n">
        <f aca="false">'L 2M'!J$2</f>
        <v>27</v>
      </c>
      <c r="D7" s="0" t="n">
        <f aca="false">'L 2M'!K$2</f>
        <v>1</v>
      </c>
      <c r="E7" s="0" t="n">
        <f aca="false">'L 2M'!L$2</f>
        <v>23</v>
      </c>
      <c r="F7" s="0" t="n">
        <f aca="false">'L 2M'!M$2</f>
        <v>0</v>
      </c>
      <c r="G7" s="0" t="n">
        <f aca="false">'L 2M'!N$2</f>
        <v>0</v>
      </c>
    </row>
    <row r="8" customFormat="false" ht="12.75" hidden="false" customHeight="false" outlineLevel="0" collapsed="false">
      <c r="A8" s="3" t="s">
        <v>1048</v>
      </c>
      <c r="B8" s="0" t="n">
        <f aca="false">'L 3F'!I$2</f>
        <v>31</v>
      </c>
      <c r="C8" s="0" t="n">
        <f aca="false">'L 3F'!J$2</f>
        <v>4</v>
      </c>
      <c r="D8" s="0" t="n">
        <f aca="false">'L 3F'!K$2</f>
        <v>20</v>
      </c>
      <c r="E8" s="0" t="n">
        <f aca="false">'L 3F'!L$2</f>
        <v>11</v>
      </c>
      <c r="F8" s="0" t="n">
        <f aca="false">'L 3F'!M$2</f>
        <v>12</v>
      </c>
      <c r="G8" s="0" t="n">
        <f aca="false">'L 3F'!N$2</f>
        <v>0</v>
      </c>
    </row>
    <row r="9" customFormat="false" ht="12.75" hidden="false" customHeight="false" outlineLevel="0" collapsed="false">
      <c r="A9" s="3" t="s">
        <v>1049</v>
      </c>
      <c r="B9" s="0" t="n">
        <f aca="false">'L 3M'!I$2</f>
        <v>47</v>
      </c>
      <c r="C9" s="0" t="n">
        <f aca="false">'L 3M'!J$2</f>
        <v>12</v>
      </c>
      <c r="D9" s="0" t="n">
        <f aca="false">'L 3M'!K$2</f>
        <v>0</v>
      </c>
      <c r="E9" s="0" t="n">
        <f aca="false">'L 3M'!L$2</f>
        <v>9</v>
      </c>
      <c r="F9" s="0" t="n">
        <f aca="false">'L 3M'!M$2</f>
        <v>0</v>
      </c>
      <c r="G9" s="0" t="n">
        <f aca="false">'L 3M'!N$2</f>
        <v>10</v>
      </c>
    </row>
    <row r="10" customFormat="false" ht="12.75" hidden="false" customHeight="false" outlineLevel="0" collapsed="false">
      <c r="A10" s="3" t="s">
        <v>1050</v>
      </c>
      <c r="B10" s="0" t="n">
        <f aca="false">'A 1F'!G$2</f>
        <v>42</v>
      </c>
      <c r="C10" s="0" t="n">
        <f aca="false">'A 1F'!H$2</f>
        <v>6</v>
      </c>
      <c r="D10" s="0" t="n">
        <f aca="false">'A 1F'!I$2</f>
        <v>24</v>
      </c>
      <c r="E10" s="0" t="n">
        <f aca="false">'A 1F'!J$2</f>
        <v>3</v>
      </c>
      <c r="F10" s="0" t="n">
        <f aca="false">'A 1F'!K$2</f>
        <v>0</v>
      </c>
      <c r="G10" s="0" t="n">
        <f aca="false">'A 1F'!L$2</f>
        <v>0</v>
      </c>
    </row>
    <row r="11" customFormat="false" ht="12.75" hidden="false" customHeight="false" outlineLevel="0" collapsed="false">
      <c r="A11" s="3" t="s">
        <v>1051</v>
      </c>
      <c r="B11" s="0" t="n">
        <f aca="false">'A 1M'!G$2</f>
        <v>38</v>
      </c>
      <c r="C11" s="0" t="n">
        <f aca="false">'A 1M'!H$2</f>
        <v>31</v>
      </c>
      <c r="D11" s="0" t="n">
        <f aca="false">'A 1M'!I$2</f>
        <v>9</v>
      </c>
      <c r="E11" s="0" t="n">
        <f aca="false">'A 1M'!J$2</f>
        <v>0</v>
      </c>
      <c r="F11" s="0" t="n">
        <f aca="false">'A 1M'!K$2</f>
        <v>0</v>
      </c>
      <c r="G11" s="0" t="n">
        <f aca="false">'A 1M'!L$2</f>
        <v>0</v>
      </c>
    </row>
    <row r="12" customFormat="false" ht="12.75" hidden="false" customHeight="false" outlineLevel="0" collapsed="false">
      <c r="A12" s="3" t="s">
        <v>1052</v>
      </c>
      <c r="B12" s="0" t="n">
        <f aca="false">'A 2F'!G$2</f>
        <v>33</v>
      </c>
      <c r="C12" s="0" t="n">
        <f aca="false">'A 2F'!H$2</f>
        <v>11</v>
      </c>
      <c r="D12" s="0" t="n">
        <f aca="false">'A 2F'!I$2</f>
        <v>33</v>
      </c>
      <c r="E12" s="0" t="n">
        <f aca="false">'A 2F'!J$2</f>
        <v>0</v>
      </c>
      <c r="F12" s="0" t="n">
        <f aca="false">'A 2F'!K$2</f>
        <v>0</v>
      </c>
      <c r="G12" s="0" t="n">
        <f aca="false">'A 2F'!L$2</f>
        <v>0</v>
      </c>
    </row>
    <row r="13" customFormat="false" ht="12.75" hidden="false" customHeight="false" outlineLevel="0" collapsed="false">
      <c r="A13" s="3" t="s">
        <v>1053</v>
      </c>
      <c r="B13" s="0" t="n">
        <f aca="false">'A 2M'!G$2</f>
        <v>24</v>
      </c>
      <c r="C13" s="0" t="n">
        <f aca="false">'A 2M'!H$2</f>
        <v>11</v>
      </c>
      <c r="D13" s="0" t="n">
        <f aca="false">'A 2M'!I$2</f>
        <v>12</v>
      </c>
      <c r="E13" s="0" t="n">
        <f aca="false">'A 2M'!J$2</f>
        <v>16</v>
      </c>
      <c r="F13" s="0" t="n">
        <f aca="false">'A 2M'!K$2</f>
        <v>0</v>
      </c>
      <c r="G13" s="0" t="n">
        <f aca="false">'A 2M'!L$2</f>
        <v>0</v>
      </c>
    </row>
    <row r="14" customFormat="false" ht="12.75" hidden="false" customHeight="false" outlineLevel="0" collapsed="false">
      <c r="A14" s="3" t="s">
        <v>1054</v>
      </c>
      <c r="B14" s="0" t="n">
        <f aca="false">'A 3F'!G$2</f>
        <v>56</v>
      </c>
      <c r="C14" s="0" t="n">
        <f aca="false">'A 3F'!H$2</f>
        <v>3</v>
      </c>
      <c r="D14" s="0" t="n">
        <f aca="false">'A 3F'!I$2</f>
        <v>12</v>
      </c>
      <c r="E14" s="0" t="n">
        <f aca="false">'A 3F'!J$2</f>
        <v>4</v>
      </c>
      <c r="F14" s="0" t="n">
        <f aca="false">'A 3F'!K$2</f>
        <v>0</v>
      </c>
      <c r="G14" s="0" t="n">
        <f aca="false">'A 3F'!L$2</f>
        <v>0</v>
      </c>
    </row>
    <row r="15" customFormat="false" ht="12.75" hidden="false" customHeight="false" outlineLevel="0" collapsed="false">
      <c r="A15" s="3" t="s">
        <v>1055</v>
      </c>
      <c r="B15" s="0" t="n">
        <f aca="false">'A 3M'!G$2</f>
        <v>35</v>
      </c>
      <c r="C15" s="0" t="n">
        <f aca="false">'A 3M'!H$2</f>
        <v>6</v>
      </c>
      <c r="D15" s="0" t="n">
        <f aca="false">'A 3M'!I$2</f>
        <v>8</v>
      </c>
      <c r="E15" s="0" t="n">
        <f aca="false">'A 3M'!J$2</f>
        <v>23</v>
      </c>
      <c r="F15" s="0" t="n">
        <f aca="false">'A 3M'!K$2</f>
        <v>0</v>
      </c>
      <c r="G15" s="0" t="n">
        <f aca="false">'A 3M'!L$2</f>
        <v>0</v>
      </c>
    </row>
    <row r="16" customFormat="false" ht="12.75" hidden="false" customHeight="false" outlineLevel="0" collapsed="false">
      <c r="A16" s="3" t="s">
        <v>1056</v>
      </c>
      <c r="B16" s="0" t="n">
        <f aca="false">'VX 1F'!I$2</f>
        <v>43</v>
      </c>
      <c r="C16" s="0" t="n">
        <f aca="false">'VX 1F'!J$2</f>
        <v>6</v>
      </c>
      <c r="D16" s="0" t="n">
        <f aca="false">'VX 1F'!K$2</f>
        <v>13</v>
      </c>
      <c r="E16" s="0" t="n">
        <f aca="false">'VX 1F'!L$2</f>
        <v>1</v>
      </c>
      <c r="F16" s="0" t="n">
        <f aca="false">'VX 1F'!M$2</f>
        <v>18</v>
      </c>
      <c r="G16" s="0" t="n">
        <f aca="false">'VX 1F'!N$2</f>
        <v>0</v>
      </c>
    </row>
    <row r="17" customFormat="false" ht="12.75" hidden="false" customHeight="false" outlineLevel="0" collapsed="false">
      <c r="A17" s="3" t="s">
        <v>1057</v>
      </c>
      <c r="B17" s="0" t="n">
        <f aca="false">'VX 1M'!I$2</f>
        <v>21</v>
      </c>
      <c r="C17" s="0" t="n">
        <f aca="false">'VX 1M'!J$2</f>
        <v>30</v>
      </c>
      <c r="D17" s="0" t="n">
        <f aca="false">'VX 1M'!K$2</f>
        <v>0</v>
      </c>
      <c r="E17" s="0" t="n">
        <f aca="false">'VX 1M'!L$2</f>
        <v>8</v>
      </c>
      <c r="F17" s="0" t="n">
        <f aca="false">'VX 1M'!M$2</f>
        <v>7</v>
      </c>
      <c r="G17" s="0" t="n">
        <f aca="false">'VX 1M'!N$2</f>
        <v>12</v>
      </c>
    </row>
    <row r="18" customFormat="false" ht="12.75" hidden="false" customHeight="false" outlineLevel="0" collapsed="false">
      <c r="A18" s="3" t="s">
        <v>1058</v>
      </c>
      <c r="B18" s="0" t="n">
        <f aca="false">'VX 2F'!I$2</f>
        <v>21</v>
      </c>
      <c r="C18" s="0" t="n">
        <f aca="false">'VX 2F'!J$2</f>
        <v>19</v>
      </c>
      <c r="D18" s="0" t="n">
        <f aca="false">'VX 2F'!K$2</f>
        <v>0</v>
      </c>
      <c r="E18" s="0" t="n">
        <f aca="false">'VX 2F'!L$2</f>
        <v>23</v>
      </c>
      <c r="F18" s="0" t="n">
        <f aca="false">'VX 2F'!M$2</f>
        <v>11</v>
      </c>
      <c r="G18" s="0" t="n">
        <f aca="false">'VX 2F'!N$2</f>
        <v>7</v>
      </c>
    </row>
    <row r="19" customFormat="false" ht="12.75" hidden="false" customHeight="false" outlineLevel="0" collapsed="false">
      <c r="A19" s="3" t="s">
        <v>1059</v>
      </c>
      <c r="B19" s="0" t="n">
        <f aca="false">'VX 2M'!I$2</f>
        <v>35</v>
      </c>
      <c r="C19" s="0" t="n">
        <f aca="false">'VX 2M'!J$2</f>
        <v>4</v>
      </c>
      <c r="D19" s="0" t="n">
        <f aca="false">'VX 2M'!K$2</f>
        <v>9</v>
      </c>
      <c r="E19" s="0" t="n">
        <f aca="false">'VX 2M'!L$2</f>
        <v>11</v>
      </c>
      <c r="F19" s="0" t="n">
        <f aca="false">'VX 2M'!M$2</f>
        <v>0</v>
      </c>
      <c r="G19" s="0" t="n">
        <f aca="false">'VX 2M'!N$2</f>
        <v>19</v>
      </c>
    </row>
    <row r="20" customFormat="false" ht="12.75" hidden="false" customHeight="false" outlineLevel="0" collapsed="false">
      <c r="A20" s="3" t="s">
        <v>1060</v>
      </c>
      <c r="B20" s="0" t="n">
        <f aca="false">'VX 3F'!I$2</f>
        <v>32</v>
      </c>
      <c r="C20" s="0" t="n">
        <f aca="false">'VX 3F'!J$2</f>
        <v>0</v>
      </c>
      <c r="D20" s="0" t="n">
        <f aca="false">'VX 3F'!K$2</f>
        <v>36</v>
      </c>
      <c r="E20" s="0" t="n">
        <f aca="false">'VX 3F'!L$2</f>
        <v>3</v>
      </c>
      <c r="F20" s="0" t="n">
        <f aca="false">'VX 3F'!M$2</f>
        <v>10</v>
      </c>
      <c r="G20" s="0" t="n">
        <f aca="false">'VX 3F'!N$2</f>
        <v>0</v>
      </c>
    </row>
    <row r="21" customFormat="false" ht="12.75" hidden="false" customHeight="false" outlineLevel="0" collapsed="false">
      <c r="A21" s="3" t="s">
        <v>1061</v>
      </c>
      <c r="B21" s="0" t="n">
        <f aca="false">'VX 3M'!I$2</f>
        <v>33</v>
      </c>
      <c r="C21" s="0" t="n">
        <f aca="false">'VX 3M'!J$2</f>
        <v>10</v>
      </c>
      <c r="D21" s="0" t="n">
        <f aca="false">'VX 3M'!K$2</f>
        <v>14</v>
      </c>
      <c r="E21" s="0" t="n">
        <f aca="false">'VX 3M'!L$2</f>
        <v>7</v>
      </c>
      <c r="F21" s="0" t="n">
        <f aca="false">'VX 3M'!M$2</f>
        <v>0</v>
      </c>
      <c r="G21" s="0" t="n">
        <f aca="false">'VX 3M'!N$2</f>
        <v>3</v>
      </c>
    </row>
    <row r="22" customFormat="false" ht="12.75" hidden="false" customHeight="false" outlineLevel="0" collapsed="false">
      <c r="A22" s="3" t="s">
        <v>1062</v>
      </c>
      <c r="B22" s="0" t="n">
        <f aca="false">'P 2F'!I$2</f>
        <v>0</v>
      </c>
      <c r="C22" s="0" t="n">
        <f aca="false">'P 2F'!J$2</f>
        <v>21</v>
      </c>
      <c r="D22" s="0" t="n">
        <f aca="false">'P 2F'!K$2</f>
        <v>0</v>
      </c>
      <c r="E22" s="0" t="n">
        <f aca="false">'P 2F'!L$2</f>
        <v>0</v>
      </c>
      <c r="F22" s="0" t="n">
        <f aca="false">'P 2F'!M$2</f>
        <v>0</v>
      </c>
      <c r="G22" s="0" t="n">
        <f aca="false">'P 2F'!N$2</f>
        <v>0</v>
      </c>
    </row>
    <row r="23" customFormat="false" ht="12.75" hidden="false" customHeight="false" outlineLevel="0" collapsed="false">
      <c r="A23" s="3" t="s">
        <v>1063</v>
      </c>
      <c r="B23" s="0" t="n">
        <f aca="false">'P 2M'!I$2</f>
        <v>0</v>
      </c>
      <c r="C23" s="0" t="n">
        <f aca="false">'P 2M'!J$2</f>
        <v>0</v>
      </c>
      <c r="D23" s="0" t="n">
        <f aca="false">'P 2M'!K$2</f>
        <v>0</v>
      </c>
      <c r="E23" s="0" t="n">
        <f aca="false">'P 2M'!L$2</f>
        <v>0</v>
      </c>
      <c r="F23" s="0" t="n">
        <f aca="false">'P 2M'!M$2</f>
        <v>0</v>
      </c>
      <c r="G23" s="0" t="n">
        <f aca="false">'P 2M'!N$2</f>
        <v>0</v>
      </c>
    </row>
    <row r="24" customFormat="false" ht="12.75" hidden="false" customHeight="false" outlineLevel="0" collapsed="false">
      <c r="A24" s="3" t="s">
        <v>1064</v>
      </c>
      <c r="B24" s="0" t="n">
        <f aca="false">'P 3F'!I$2</f>
        <v>0</v>
      </c>
      <c r="C24" s="0" t="n">
        <f aca="false">'P 3F'!J$2</f>
        <v>0</v>
      </c>
      <c r="D24" s="0" t="n">
        <f aca="false">'P 3F'!K$2</f>
        <v>0</v>
      </c>
      <c r="E24" s="0" t="n">
        <f aca="false">'P 3F'!L$2</f>
        <v>0</v>
      </c>
      <c r="F24" s="0" t="n">
        <f aca="false">'P 3F'!M$2</f>
        <v>0</v>
      </c>
      <c r="G24" s="0" t="n">
        <f aca="false">'P 3F'!N$2</f>
        <v>0</v>
      </c>
    </row>
    <row r="25" customFormat="false" ht="12.75" hidden="false" customHeight="false" outlineLevel="0" collapsed="false">
      <c r="A25" s="3" t="s">
        <v>1065</v>
      </c>
      <c r="B25" s="0" t="n">
        <f aca="false">'P 3M'!I$2</f>
        <v>0</v>
      </c>
      <c r="C25" s="0" t="n">
        <f aca="false">'P 3M'!J$2</f>
        <v>0</v>
      </c>
      <c r="D25" s="0" t="n">
        <f aca="false">'P 3M'!K$2</f>
        <v>0</v>
      </c>
      <c r="E25" s="0" t="n">
        <f aca="false">'P 3M'!L$2</f>
        <v>0</v>
      </c>
      <c r="F25" s="0" t="n">
        <f aca="false">'P 3M'!M$2</f>
        <v>0</v>
      </c>
      <c r="G25" s="0" t="n">
        <f aca="false">'P 3M'!N$2</f>
        <v>0</v>
      </c>
    </row>
    <row r="26" customFormat="false" ht="12.75" hidden="false" customHeight="false" outlineLevel="0" collapsed="false">
      <c r="A26" s="3" t="s">
        <v>1066</v>
      </c>
      <c r="B26" s="0" t="n">
        <f aca="false">'60H 1F'!F$2</f>
        <v>0</v>
      </c>
      <c r="C26" s="0" t="n">
        <f aca="false">'60H 1F'!G$2</f>
        <v>0</v>
      </c>
      <c r="D26" s="0" t="n">
        <f aca="false">'60H 1F'!H$2</f>
        <v>0</v>
      </c>
      <c r="E26" s="0" t="n">
        <f aca="false">'60H 1F'!I$2</f>
        <v>0</v>
      </c>
      <c r="F26" s="0" t="n">
        <f aca="false">'60H 1F'!J$2</f>
        <v>0</v>
      </c>
      <c r="G26" s="0" t="n">
        <f aca="false">'60H 1F'!K$2</f>
        <v>0</v>
      </c>
    </row>
    <row r="27" customFormat="false" ht="12.75" hidden="false" customHeight="false" outlineLevel="0" collapsed="false">
      <c r="A27" s="3" t="s">
        <v>1067</v>
      </c>
      <c r="B27" s="0" t="n">
        <f aca="false">'60H 1M'!F$2</f>
        <v>0</v>
      </c>
      <c r="C27" s="0" t="n">
        <f aca="false">'60H 1M'!G$2</f>
        <v>0</v>
      </c>
      <c r="D27" s="0" t="n">
        <f aca="false">'60H 1M'!H$2</f>
        <v>0</v>
      </c>
      <c r="E27" s="0" t="n">
        <f aca="false">'60H 1M'!I$2</f>
        <v>0</v>
      </c>
      <c r="F27" s="0" t="n">
        <f aca="false">'60H 1M'!J$2</f>
        <v>0</v>
      </c>
      <c r="G27" s="0" t="n">
        <f aca="false">'60H 1M'!K$2</f>
        <v>0</v>
      </c>
    </row>
    <row r="28" customFormat="false" ht="12.75" hidden="false" customHeight="false" outlineLevel="0" collapsed="false">
      <c r="A28" s="3" t="s">
        <v>1068</v>
      </c>
      <c r="B28" s="0" t="n">
        <f aca="false">'80H 2F'!F$2</f>
        <v>0</v>
      </c>
      <c r="C28" s="0" t="n">
        <f aca="false">'80H 2F'!G$2</f>
        <v>18</v>
      </c>
      <c r="D28" s="0" t="n">
        <f aca="false">'80H 2F'!H$2</f>
        <v>35</v>
      </c>
      <c r="E28" s="0" t="n">
        <f aca="false">'80H 2F'!I$2</f>
        <v>12</v>
      </c>
      <c r="F28" s="0" t="n">
        <f aca="false">'80H 2F'!J$2</f>
        <v>10</v>
      </c>
      <c r="G28" s="0" t="n">
        <f aca="false">'80H 2F'!K$2</f>
        <v>0</v>
      </c>
    </row>
    <row r="29" customFormat="false" ht="12.75" hidden="false" customHeight="false" outlineLevel="0" collapsed="false">
      <c r="A29" s="3" t="s">
        <v>1069</v>
      </c>
      <c r="B29" s="0" t="n">
        <f aca="false">'80H 2M'!F$2</f>
        <v>7</v>
      </c>
      <c r="C29" s="0" t="n">
        <f aca="false">'80H 2M'!G$2</f>
        <v>32</v>
      </c>
      <c r="D29" s="0" t="n">
        <f aca="false">'80H 2M'!H$2</f>
        <v>10</v>
      </c>
      <c r="E29" s="0" t="n">
        <f aca="false">'80H 2M'!I$2</f>
        <v>23</v>
      </c>
      <c r="F29" s="0" t="n">
        <f aca="false">'80H 2M'!J$2</f>
        <v>0</v>
      </c>
      <c r="G29" s="0" t="n">
        <f aca="false">'80H 2M'!K$2</f>
        <v>0</v>
      </c>
    </row>
    <row r="30" customFormat="false" ht="12.75" hidden="false" customHeight="false" outlineLevel="0" collapsed="false">
      <c r="A30" s="3" t="s">
        <v>1070</v>
      </c>
      <c r="B30" s="0" t="n">
        <f aca="false">'80H 3F'!F$2</f>
        <v>30</v>
      </c>
      <c r="C30" s="0" t="n">
        <f aca="false">'80H 3F'!G$2</f>
        <v>22</v>
      </c>
      <c r="D30" s="0" t="n">
        <f aca="false">'80H 3F'!H$2</f>
        <v>9</v>
      </c>
      <c r="E30" s="0" t="n">
        <f aca="false">'80H 3F'!I$2</f>
        <v>7</v>
      </c>
      <c r="F30" s="0" t="n">
        <f aca="false">'80H 3F'!J$2</f>
        <v>0</v>
      </c>
      <c r="G30" s="0" t="n">
        <f aca="false">'80H 3F'!K$2</f>
        <v>0</v>
      </c>
    </row>
    <row r="31" customFormat="false" ht="12.75" hidden="false" customHeight="false" outlineLevel="0" collapsed="false">
      <c r="A31" s="3" t="s">
        <v>1071</v>
      </c>
      <c r="B31" s="0" t="n">
        <f aca="false">'80H 3M'!F$2</f>
        <v>30</v>
      </c>
      <c r="C31" s="0" t="n">
        <f aca="false">'80H 3M'!G$2</f>
        <v>0</v>
      </c>
      <c r="D31" s="0" t="n">
        <f aca="false">'80H 3M'!H$2</f>
        <v>6</v>
      </c>
      <c r="E31" s="0" t="n">
        <f aca="false">'80H 3M'!I$2</f>
        <v>39</v>
      </c>
      <c r="F31" s="0" t="n">
        <f aca="false">'80H 3M'!J$2</f>
        <v>0</v>
      </c>
      <c r="G31" s="0" t="n">
        <f aca="false">'80H 3M'!K$2</f>
        <v>0</v>
      </c>
    </row>
    <row r="32" customFormat="false" ht="12.75" hidden="false" customHeight="false" outlineLevel="0" collapsed="false">
      <c r="A32" s="3" t="s">
        <v>1072</v>
      </c>
      <c r="B32" s="0" t="n">
        <f aca="false">'60 1F'!F$2</f>
        <v>35</v>
      </c>
      <c r="C32" s="0" t="n">
        <f aca="false">'60 1F'!G$2</f>
        <v>7</v>
      </c>
      <c r="D32" s="0" t="n">
        <f aca="false">'60 1F'!H$2</f>
        <v>15</v>
      </c>
      <c r="E32" s="0" t="n">
        <f aca="false">'60 1F'!I$2</f>
        <v>12</v>
      </c>
      <c r="F32" s="0" t="n">
        <f aca="false">'60 1F'!J$2</f>
        <v>3</v>
      </c>
      <c r="G32" s="0" t="n">
        <f aca="false">'60 1F'!K$2</f>
        <v>0</v>
      </c>
    </row>
    <row r="33" customFormat="false" ht="12.75" hidden="false" customHeight="false" outlineLevel="0" collapsed="false">
      <c r="A33" s="3" t="s">
        <v>1073</v>
      </c>
      <c r="B33" s="0" t="n">
        <f aca="false">'60 1M'!F$2</f>
        <v>38</v>
      </c>
      <c r="C33" s="0" t="n">
        <f aca="false">'60 1M'!G$2</f>
        <v>5</v>
      </c>
      <c r="D33" s="0" t="n">
        <f aca="false">'60 1M'!H$2</f>
        <v>13</v>
      </c>
      <c r="E33" s="0" t="n">
        <f aca="false">'60 1M'!I$2</f>
        <v>13</v>
      </c>
      <c r="F33" s="0" t="n">
        <f aca="false">'60 1M'!J$2</f>
        <v>0</v>
      </c>
      <c r="G33" s="0" t="n">
        <f aca="false">'60 1M'!K$2</f>
        <v>6</v>
      </c>
    </row>
    <row r="34" customFormat="false" ht="12.75" hidden="false" customHeight="false" outlineLevel="0" collapsed="false">
      <c r="A34" s="3" t="s">
        <v>1074</v>
      </c>
      <c r="B34" s="0" t="n">
        <f aca="false">'80 2F'!F$2</f>
        <v>19</v>
      </c>
      <c r="C34" s="0" t="n">
        <f aca="false">'80 2F'!G$2</f>
        <v>2</v>
      </c>
      <c r="D34" s="0" t="n">
        <f aca="false">'80 2F'!H$2</f>
        <v>21</v>
      </c>
      <c r="E34" s="0" t="n">
        <f aca="false">'80 2F'!I$2</f>
        <v>26</v>
      </c>
      <c r="F34" s="0" t="n">
        <f aca="false">'80 2F'!J$2</f>
        <v>0</v>
      </c>
      <c r="G34" s="0" t="n">
        <f aca="false">'80 2F'!K$2</f>
        <v>10</v>
      </c>
    </row>
    <row r="35" customFormat="false" ht="12.75" hidden="false" customHeight="false" outlineLevel="0" collapsed="false">
      <c r="A35" s="3" t="s">
        <v>1075</v>
      </c>
      <c r="B35" s="0" t="n">
        <f aca="false">'80 2M'!F$2</f>
        <v>30</v>
      </c>
      <c r="C35" s="0" t="n">
        <f aca="false">'80 2M'!G$2</f>
        <v>14</v>
      </c>
      <c r="D35" s="0" t="n">
        <f aca="false">'80 2M'!H$2</f>
        <v>5</v>
      </c>
      <c r="E35" s="0" t="n">
        <f aca="false">'80 2M'!I$2</f>
        <v>29</v>
      </c>
      <c r="F35" s="0" t="n">
        <f aca="false">'80 2M'!J$2</f>
        <v>0</v>
      </c>
      <c r="G35" s="0" t="n">
        <f aca="false">'80 2M'!K$2</f>
        <v>0</v>
      </c>
    </row>
    <row r="36" customFormat="false" ht="12.75" hidden="false" customHeight="false" outlineLevel="0" collapsed="false">
      <c r="A36" s="3" t="s">
        <v>1076</v>
      </c>
      <c r="B36" s="0" t="n">
        <f aca="false">'80 3F'!F$2</f>
        <v>17</v>
      </c>
      <c r="C36" s="0" t="n">
        <f aca="false">'80 3F'!G$2</f>
        <v>21</v>
      </c>
      <c r="D36" s="0" t="n">
        <f aca="false">'80 3F'!H$2</f>
        <v>2</v>
      </c>
      <c r="E36" s="0" t="n">
        <f aca="false">'80 3F'!I$2</f>
        <v>18</v>
      </c>
      <c r="F36" s="0" t="n">
        <f aca="false">'80 3F'!J$2</f>
        <v>12</v>
      </c>
      <c r="G36" s="0" t="n">
        <f aca="false">'80 3F'!K$2</f>
        <v>8</v>
      </c>
    </row>
    <row r="37" customFormat="false" ht="12.75" hidden="false" customHeight="false" outlineLevel="0" collapsed="false">
      <c r="A37" s="3" t="s">
        <v>1077</v>
      </c>
      <c r="B37" s="0" t="n">
        <f aca="false">'80 3M'!F$2</f>
        <v>8</v>
      </c>
      <c r="C37" s="0" t="n">
        <f aca="false">'80 3M'!G$2</f>
        <v>12</v>
      </c>
      <c r="D37" s="0" t="n">
        <f aca="false">'80 3M'!H$2</f>
        <v>17</v>
      </c>
      <c r="E37" s="0" t="n">
        <f aca="false">'80 3M'!I$2</f>
        <v>33</v>
      </c>
      <c r="F37" s="0" t="n">
        <f aca="false">'80 3M'!J$2</f>
        <v>0</v>
      </c>
      <c r="G37" s="0" t="n">
        <f aca="false">'80 3M'!K$2</f>
        <v>8</v>
      </c>
    </row>
    <row r="38" customFormat="false" ht="12.75" hidden="false" customHeight="false" outlineLevel="0" collapsed="false">
      <c r="A38" s="3" t="s">
        <v>1078</v>
      </c>
      <c r="B38" s="0" t="n">
        <f aca="false">'600 1F'!F$2</f>
        <v>34</v>
      </c>
      <c r="C38" s="0" t="n">
        <f aca="false">'600 1F'!G$2</f>
        <v>0</v>
      </c>
      <c r="D38" s="0" t="n">
        <f aca="false">'600 1F'!H$2</f>
        <v>0</v>
      </c>
      <c r="E38" s="0" t="n">
        <f aca="false">'600 1F'!I$2</f>
        <v>15</v>
      </c>
      <c r="F38" s="0" t="n">
        <f aca="false">'600 1F'!J$2</f>
        <v>0</v>
      </c>
      <c r="G38" s="0" t="n">
        <f aca="false">'600 1F'!K$2</f>
        <v>10</v>
      </c>
    </row>
    <row r="39" customFormat="false" ht="12.75" hidden="false" customHeight="false" outlineLevel="0" collapsed="false">
      <c r="A39" s="3" t="s">
        <v>1079</v>
      </c>
      <c r="B39" s="0" t="n">
        <f aca="false">'600 1M'!F$2</f>
        <v>39</v>
      </c>
      <c r="C39" s="0" t="n">
        <f aca="false">'600 1M'!G$2</f>
        <v>16</v>
      </c>
      <c r="D39" s="0" t="n">
        <f aca="false">'600 1M'!H$2</f>
        <v>12</v>
      </c>
      <c r="E39" s="0" t="n">
        <f aca="false">'600 1M'!I$2</f>
        <v>5</v>
      </c>
      <c r="F39" s="0" t="n">
        <f aca="false">'600 1M'!J$2</f>
        <v>0</v>
      </c>
      <c r="G39" s="0" t="n">
        <f aca="false">'600 1M'!K$2</f>
        <v>6</v>
      </c>
    </row>
    <row r="40" customFormat="false" ht="12.75" hidden="false" customHeight="false" outlineLevel="0" collapsed="false">
      <c r="A40" s="3" t="s">
        <v>1080</v>
      </c>
      <c r="B40" s="0" t="n">
        <f aca="false">'1000 2F'!F$2</f>
        <v>42</v>
      </c>
      <c r="C40" s="0" t="n">
        <f aca="false">'1000 2F'!G$2</f>
        <v>0</v>
      </c>
      <c r="D40" s="0" t="n">
        <f aca="false">'1000 2F'!H$2</f>
        <v>22</v>
      </c>
      <c r="E40" s="0" t="n">
        <f aca="false">'1000 2F'!I$2</f>
        <v>11</v>
      </c>
      <c r="F40" s="0" t="n">
        <f aca="false">'1000 2F'!J$2</f>
        <v>0</v>
      </c>
      <c r="G40" s="0" t="n">
        <f aca="false">'1000 2F'!K$2</f>
        <v>0</v>
      </c>
    </row>
    <row r="41" customFormat="false" ht="12.75" hidden="false" customHeight="false" outlineLevel="0" collapsed="false">
      <c r="A41" s="3" t="s">
        <v>1081</v>
      </c>
      <c r="B41" s="0" t="n">
        <f aca="false">'1000 2M'!F$2</f>
        <v>13</v>
      </c>
      <c r="C41" s="0" t="n">
        <f aca="false">'1000 2M'!G$2</f>
        <v>6</v>
      </c>
      <c r="D41" s="0" t="n">
        <f aca="false">'1000 2M'!H$2</f>
        <v>29</v>
      </c>
      <c r="E41" s="0" t="n">
        <f aca="false">'1000 2M'!I$2</f>
        <v>22</v>
      </c>
      <c r="F41" s="0" t="n">
        <f aca="false">'1000 2M'!J$2</f>
        <v>0</v>
      </c>
      <c r="G41" s="0" t="n">
        <f aca="false">'1000 2M'!K$2</f>
        <v>0</v>
      </c>
    </row>
    <row r="42" customFormat="false" ht="12.75" hidden="false" customHeight="false" outlineLevel="0" collapsed="false">
      <c r="A42" s="3" t="s">
        <v>1082</v>
      </c>
      <c r="B42" s="0" t="n">
        <f aca="false">'1000 3F'!F$2</f>
        <v>31</v>
      </c>
      <c r="C42" s="0" t="n">
        <f aca="false">'1000 3F'!G$2</f>
        <v>3</v>
      </c>
      <c r="D42" s="0" t="n">
        <f aca="false">'1000 3F'!H$2</f>
        <v>34</v>
      </c>
      <c r="E42" s="0" t="n">
        <f aca="false">'1000 3F'!I$2</f>
        <v>0</v>
      </c>
      <c r="F42" s="0" t="n">
        <f aca="false">'1000 3F'!J$2</f>
        <v>7</v>
      </c>
      <c r="G42" s="0" t="n">
        <f aca="false">'1000 3F'!K$2</f>
        <v>0</v>
      </c>
    </row>
    <row r="43" customFormat="false" ht="12.75" hidden="false" customHeight="false" outlineLevel="0" collapsed="false">
      <c r="A43" s="3" t="s">
        <v>1083</v>
      </c>
      <c r="B43" s="0" t="n">
        <f aca="false">'1000 3M'!F$2</f>
        <v>40</v>
      </c>
      <c r="C43" s="0" t="n">
        <f aca="false">'1000 3M'!G$2</f>
        <v>0</v>
      </c>
      <c r="D43" s="0" t="n">
        <f aca="false">'1000 3M'!H$2</f>
        <v>18</v>
      </c>
      <c r="E43" s="0" t="n">
        <f aca="false">'1000 3M'!I$2</f>
        <v>15</v>
      </c>
      <c r="F43" s="0" t="n">
        <f aca="false">'1000 3M'!J$2</f>
        <v>0</v>
      </c>
      <c r="G43" s="0" t="n">
        <f aca="false">'1000 3M'!K$2</f>
        <v>5</v>
      </c>
    </row>
    <row r="44" customFormat="false" ht="12.75" hidden="false" customHeight="false" outlineLevel="0" collapsed="false">
      <c r="A44" s="3" t="s">
        <v>1084</v>
      </c>
      <c r="B44" s="0" t="n">
        <f aca="false">'4X100 1F'!F$2</f>
        <v>12</v>
      </c>
      <c r="C44" s="0" t="n">
        <f aca="false">'4X100 1F'!G$2</f>
        <v>10</v>
      </c>
      <c r="D44" s="0" t="n">
        <f aca="false">'4X100 1F'!H$2</f>
        <v>11</v>
      </c>
      <c r="E44" s="0" t="n">
        <f aca="false">'4X100 1F'!I$2</f>
        <v>9</v>
      </c>
      <c r="F44" s="0" t="n">
        <f aca="false">'4X100 1F'!J$2</f>
        <v>8</v>
      </c>
      <c r="G44" s="0" t="n">
        <f aca="false">'4X100 1F'!K$2</f>
        <v>7</v>
      </c>
    </row>
    <row r="45" customFormat="false" ht="12.75" hidden="false" customHeight="false" outlineLevel="0" collapsed="false">
      <c r="A45" s="3" t="s">
        <v>1085</v>
      </c>
      <c r="B45" s="0" t="n">
        <f aca="false">'4X100 1M'!F$2</f>
        <v>12</v>
      </c>
      <c r="C45" s="0" t="n">
        <f aca="false">'4X100 1M'!G$2</f>
        <v>10</v>
      </c>
      <c r="D45" s="0" t="n">
        <f aca="false">'4X100 1M'!H$2</f>
        <v>11</v>
      </c>
      <c r="E45" s="0" t="n">
        <f aca="false">'4X100 1M'!I$2</f>
        <v>9</v>
      </c>
      <c r="F45" s="0" t="n">
        <f aca="false">'4X100 1M'!J$2</f>
        <v>0</v>
      </c>
      <c r="G45" s="0" t="n">
        <f aca="false">'4X100 1M'!K$2</f>
        <v>8</v>
      </c>
    </row>
    <row r="46" customFormat="false" ht="12.75" hidden="false" customHeight="false" outlineLevel="0" collapsed="false">
      <c r="A46" s="3" t="s">
        <v>1086</v>
      </c>
      <c r="B46" s="0" t="n">
        <f aca="false">'4X100 2F'!F$2</f>
        <v>10</v>
      </c>
      <c r="C46" s="0" t="n">
        <f aca="false">'4X100 2F'!G$2</f>
        <v>8</v>
      </c>
      <c r="D46" s="0" t="n">
        <f aca="false">'4X100 2F'!H$2</f>
        <v>12</v>
      </c>
      <c r="E46" s="0" t="n">
        <f aca="false">'4X100 2F'!I$2</f>
        <v>11</v>
      </c>
      <c r="F46" s="0" t="n">
        <f aca="false">'4X100 2F'!J$2</f>
        <v>7</v>
      </c>
      <c r="G46" s="0" t="n">
        <f aca="false">'4X100 2F'!K$2</f>
        <v>9</v>
      </c>
    </row>
    <row r="47" customFormat="false" ht="12.75" hidden="false" customHeight="false" outlineLevel="0" collapsed="false">
      <c r="A47" s="3" t="s">
        <v>1087</v>
      </c>
      <c r="B47" s="0" t="n">
        <f aca="false">'4X100 2M'!F$2</f>
        <v>11</v>
      </c>
      <c r="C47" s="0" t="n">
        <f aca="false">'4X100 2M'!G$2</f>
        <v>10</v>
      </c>
      <c r="D47" s="0" t="n">
        <f aca="false">'4X100 2M'!H$2</f>
        <v>8</v>
      </c>
      <c r="E47" s="0" t="n">
        <f aca="false">'4X100 2M'!I$2</f>
        <v>12</v>
      </c>
      <c r="F47" s="0" t="n">
        <f aca="false">'4X100 2M'!J$2</f>
        <v>0</v>
      </c>
      <c r="G47" s="0" t="n">
        <f aca="false">'4X100 2M'!K$2</f>
        <v>9</v>
      </c>
    </row>
    <row r="48" customFormat="false" ht="12.75" hidden="false" customHeight="false" outlineLevel="0" collapsed="false">
      <c r="A48" s="3" t="s">
        <v>1088</v>
      </c>
      <c r="B48" s="0" t="n">
        <f aca="false">'4X100 3F'!F$2</f>
        <v>12</v>
      </c>
      <c r="C48" s="0" t="n">
        <f aca="false">'4X100 3F'!G$2</f>
        <v>11</v>
      </c>
      <c r="D48" s="0" t="n">
        <f aca="false">'4X100 3F'!H$2</f>
        <v>8</v>
      </c>
      <c r="E48" s="0" t="n">
        <f aca="false">'4X100 3F'!I$2</f>
        <v>10</v>
      </c>
      <c r="F48" s="0" t="n">
        <f aca="false">'4X100 3F'!J$2</f>
        <v>9</v>
      </c>
      <c r="G48" s="0" t="n">
        <f aca="false">'4X100 3F'!K$2</f>
        <v>0</v>
      </c>
    </row>
    <row r="49" customFormat="false" ht="12.75" hidden="false" customHeight="false" outlineLevel="0" collapsed="false">
      <c r="A49" s="3" t="s">
        <v>1089</v>
      </c>
      <c r="B49" s="0" t="n">
        <f aca="false">'4X100 3M'!F$2</f>
        <v>12</v>
      </c>
      <c r="C49" s="0" t="n">
        <f aca="false">'4X100 3M'!G$2</f>
        <v>11</v>
      </c>
      <c r="D49" s="0" t="n">
        <f aca="false">'4X100 3M'!H$2</f>
        <v>10</v>
      </c>
      <c r="E49" s="0" t="n">
        <f aca="false">'4X100 3M'!I$2</f>
        <v>9</v>
      </c>
      <c r="F49" s="0" t="n">
        <f aca="false">'4X100 3M'!J$2</f>
        <v>0</v>
      </c>
      <c r="G49" s="0" t="n">
        <f aca="false">'4X100 3M'!K$2</f>
        <v>8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 t="s">
        <v>1090</v>
      </c>
      <c r="B51" s="20" t="n">
        <f aca="false">SUM(B4,B6,B8,B10,B12,B14,B16,B18,B20,B22,B24,B26,B28,B30,B32,B34,B36,B38,B40,B42,B44,B46,B48)</f>
        <v>559</v>
      </c>
      <c r="C51" s="20" t="n">
        <f aca="false">SUM(C4,C6,C8,C10,C12,C14,C16,C18,C20,C22,C24,C26,C28,C30,C32,C34,C36,C38,C40,C42,C44,C46,C48)</f>
        <v>187</v>
      </c>
      <c r="D51" s="20" t="n">
        <f aca="false">SUM(D4,D6,D8,D10,D12,D14,D16,D18,D20,D22,D24,D26,D28,D30,D32,D34,D36,D38,D40,D42,D44,D46,D48)</f>
        <v>341</v>
      </c>
      <c r="E51" s="20" t="n">
        <f aca="false">SUM(E4,E6,E8,E10,E12,E14,E16,E18,E20,E22,E24,E26,E28,E30,E32,E34,E36,E38,E40,E42,E44,E46,E48)</f>
        <v>210</v>
      </c>
      <c r="F51" s="20" t="n">
        <f aca="false">SUM(F4,F6,F8,F10,F12,F14,F16,F18,F20,F22,F24,F26,F28,F30,F32,F34,F36,F38,F40,F42,F44,F46,F48)</f>
        <v>116</v>
      </c>
      <c r="G51" s="20" t="n">
        <f aca="false">SUM(G4,G6,G8,G10,G12,G14,G16,G18,G20,G22,G24,G26,G28,G30,G32,G34,G36,G38,G40,G42,G44,G46,G48)</f>
        <v>56</v>
      </c>
    </row>
    <row r="52" customFormat="false" ht="12.75" hidden="false" customHeight="false" outlineLevel="0" collapsed="false">
      <c r="A52" s="3" t="s">
        <v>1091</v>
      </c>
      <c r="B52" s="20" t="n">
        <f aca="false">SUM(B5,B7,B9,B11,B13,B15,B17,B19,B21,B23,B25,B27,B29,B31,B33,B35,B37,B39,B41,B43,B45,B47,B49)</f>
        <v>539</v>
      </c>
      <c r="C52" s="20" t="n">
        <f aca="false">SUM(C5,C7,C9,C11,C13,C15,C17,C19,C21,C23,C25,C27,C29,C31,C33,C35,C37,C39,C41,C43,C45,C47,C49)</f>
        <v>268</v>
      </c>
      <c r="D52" s="20" t="n">
        <f aca="false">SUM(D5,D7,D9,D11,D13,D15,D17,D19,D21,D23,D25,D27,D29,D31,D33,D35,D37,D39,D41,D43,D45,D47,D49)</f>
        <v>192</v>
      </c>
      <c r="E52" s="20" t="n">
        <f aca="false">SUM(E5,E7,E9,E11,E13,E15,E17,E19,E21,E23,E25,E27,E29,E31,E33,E35,E37,E39,E41,E43,E45,E47,E49)</f>
        <v>324</v>
      </c>
      <c r="F52" s="20" t="n">
        <f aca="false">SUM(F5,F7,F9,F11,F13,F15,F17,F19,F21,F23,F25,F27,F29,F31,F33,F35,F37,F39,F41,F43,F45,F47,F49)</f>
        <v>7</v>
      </c>
      <c r="G52" s="20" t="n">
        <f aca="false">SUM(G5,G7,G9,G11,G13,G15,G17,G19,G21,G23,G25,G27,G29,G31,G33,G35,G37,G39,G41,G43,G45,G47,G49)</f>
        <v>94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 t="s">
        <v>1092</v>
      </c>
      <c r="B54" s="20" t="n">
        <f aca="false">SUM(B4:B49)</f>
        <v>1098</v>
      </c>
      <c r="C54" s="20" t="n">
        <f aca="false">SUM(C4:C49)</f>
        <v>455</v>
      </c>
      <c r="D54" s="20" t="n">
        <f aca="false">SUM(D4:D49)</f>
        <v>533</v>
      </c>
      <c r="E54" s="20" t="n">
        <f aca="false">SUM(E4:E49)</f>
        <v>534</v>
      </c>
      <c r="F54" s="20" t="n">
        <f aca="false">SUM(F4:F49)</f>
        <v>123</v>
      </c>
      <c r="G54" s="20" t="n">
        <f aca="false">SUM(G4:G49)</f>
        <v>150</v>
      </c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5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99"/>
    <col collapsed="false" customWidth="true" hidden="false" outlineLevel="0" max="3" min="3" style="0" width="12.42"/>
    <col collapsed="false" customWidth="true" hidden="false" outlineLevel="0" max="4" min="4" style="1" width="10.28"/>
    <col collapsed="false" customWidth="true" hidden="false" outlineLevel="0" max="5" min="5" style="0" width="4.28"/>
    <col collapsed="false" customWidth="true" hidden="false" outlineLevel="0" max="9" min="9" style="0" width="24.41"/>
  </cols>
  <sheetData>
    <row r="1" customFormat="false" ht="15" hidden="false" customHeight="true" outlineLevel="0" collapsed="false">
      <c r="A1" s="3"/>
      <c r="B1" s="20" t="str">
        <f aca="false">'L 1F'!C1</f>
        <v>LUNGO 1 FEMMINILE</v>
      </c>
      <c r="C1" s="37"/>
      <c r="D1" s="38"/>
      <c r="E1" s="37"/>
    </row>
    <row r="2" customFormat="false" ht="15" hidden="false" customHeight="true" outlineLevel="0" collapsed="false">
      <c r="A2" s="3"/>
      <c r="B2" s="37"/>
      <c r="C2" s="37"/>
      <c r="D2" s="38"/>
      <c r="E2" s="37"/>
    </row>
    <row r="3" customFormat="false" ht="15" hidden="false" customHeight="true" outlineLevel="0" collapsed="false">
      <c r="A3" s="3"/>
      <c r="B3" s="20" t="str">
        <f aca="false">'L 1F'!C3</f>
        <v>COGNOME NOME</v>
      </c>
      <c r="C3" s="20" t="str">
        <f aca="false">'L 1F'!D3</f>
        <v>SCUOLA</v>
      </c>
      <c r="D3" s="38" t="str">
        <f aca="false">'L 1F'!G3</f>
        <v>MIGLIORE</v>
      </c>
      <c r="E3" s="20" t="str">
        <f aca="false">'L 1F'!H3</f>
        <v>P.TI</v>
      </c>
    </row>
    <row r="4" customFormat="false" ht="15" hidden="false" customHeight="true" outlineLevel="0" collapsed="false">
      <c r="A4" s="4" t="n">
        <f aca="false">'L 1F'!A4</f>
        <v>1</v>
      </c>
      <c r="B4" s="8" t="str">
        <f aca="false">'L 1F'!C4</f>
        <v>NEGRI ADELAIDE</v>
      </c>
      <c r="C4" s="8" t="str">
        <f aca="false">'L 1F'!D4</f>
        <v>BUS</v>
      </c>
      <c r="D4" s="13" t="n">
        <f aca="false">'L 1F'!G4</f>
        <v>3.5</v>
      </c>
      <c r="E4" s="8" t="n">
        <f aca="false">'L 1F'!H4</f>
        <v>12</v>
      </c>
    </row>
    <row r="5" customFormat="false" ht="15" hidden="false" customHeight="true" outlineLevel="0" collapsed="false">
      <c r="A5" s="4" t="n">
        <f aca="false">'L 1F'!A5</f>
        <v>2</v>
      </c>
      <c r="B5" s="8" t="str">
        <f aca="false">'L 1F'!C5</f>
        <v>TARTAGLIA TEODORA</v>
      </c>
      <c r="C5" s="8" t="str">
        <f aca="false">'L 1F'!D5</f>
        <v>BRA</v>
      </c>
      <c r="D5" s="13" t="n">
        <f aca="false">'L 1F'!G5</f>
        <v>3.3</v>
      </c>
      <c r="E5" s="8" t="n">
        <f aca="false">'L 1F'!H5</f>
        <v>11</v>
      </c>
    </row>
    <row r="6" customFormat="false" ht="15" hidden="false" customHeight="true" outlineLevel="0" collapsed="false">
      <c r="A6" s="4" t="n">
        <f aca="false">'L 1F'!A6</f>
        <v>3</v>
      </c>
      <c r="B6" s="8" t="str">
        <f aca="false">'L 1F'!C6</f>
        <v>ARDIANI CAMILLA</v>
      </c>
      <c r="C6" s="8" t="str">
        <f aca="false">'L 1F'!D6</f>
        <v>ROB</v>
      </c>
      <c r="D6" s="13" t="n">
        <f aca="false">'L 1F'!G6</f>
        <v>3.2</v>
      </c>
      <c r="E6" s="8" t="n">
        <f aca="false">'L 1F'!H6</f>
        <v>10</v>
      </c>
    </row>
    <row r="7" customFormat="false" ht="15" hidden="false" customHeight="true" outlineLevel="0" collapsed="false">
      <c r="A7" s="4" t="n">
        <f aca="false">'L 1F'!A7</f>
        <v>4</v>
      </c>
      <c r="B7" s="8" t="str">
        <f aca="false">'L 1F'!C7</f>
        <v>RUSSO GRETA</v>
      </c>
      <c r="C7" s="8" t="str">
        <f aca="false">'L 1F'!D7</f>
        <v>ROB</v>
      </c>
      <c r="D7" s="13" t="n">
        <f aca="false">'L 1F'!G7</f>
        <v>3.2</v>
      </c>
      <c r="E7" s="8" t="n">
        <f aca="false">'L 1F'!H7</f>
        <v>9</v>
      </c>
    </row>
    <row r="8" customFormat="false" ht="15" hidden="false" customHeight="true" outlineLevel="0" collapsed="false">
      <c r="A8" s="4" t="n">
        <f aca="false">'L 1F'!A8</f>
        <v>5</v>
      </c>
      <c r="B8" s="8" t="str">
        <f aca="false">'L 1F'!C8</f>
        <v>ARGENTON ISOTTA</v>
      </c>
      <c r="C8" s="8" t="str">
        <f aca="false">'L 1F'!D8</f>
        <v>BRA</v>
      </c>
      <c r="D8" s="13" t="n">
        <f aca="false">'L 1F'!G8</f>
        <v>3.1</v>
      </c>
      <c r="E8" s="8" t="n">
        <f aca="false">'L 1F'!H8</f>
        <v>8</v>
      </c>
    </row>
    <row r="9" customFormat="false" ht="15" hidden="false" customHeight="true" outlineLevel="0" collapsed="false">
      <c r="A9" s="4" t="n">
        <f aca="false">'L 1F'!A9</f>
        <v>6</v>
      </c>
      <c r="B9" s="8" t="str">
        <f aca="false">'L 1F'!C9</f>
        <v>SOLINI ALICE</v>
      </c>
      <c r="C9" s="8" t="str">
        <f aca="false">'L 1F'!D9</f>
        <v>BRA</v>
      </c>
      <c r="D9" s="13" t="n">
        <f aca="false">'L 1F'!G9</f>
        <v>3</v>
      </c>
      <c r="E9" s="8" t="n">
        <f aca="false">'L 1F'!H9</f>
        <v>7</v>
      </c>
    </row>
    <row r="10" customFormat="false" ht="15" hidden="false" customHeight="true" outlineLevel="0" collapsed="false">
      <c r="A10" s="4" t="n">
        <f aca="false">'L 1F'!A10</f>
        <v>7</v>
      </c>
      <c r="B10" s="8" t="str">
        <f aca="false">'L 1F'!C10</f>
        <v>ANTONUCCI ALMA</v>
      </c>
      <c r="C10" s="8" t="str">
        <f aca="false">'L 1F'!D10</f>
        <v>BRA</v>
      </c>
      <c r="D10" s="13" t="n">
        <f aca="false">'L 1F'!G10</f>
        <v>3</v>
      </c>
      <c r="E10" s="8" t="n">
        <f aca="false">'L 1F'!H10</f>
        <v>6</v>
      </c>
    </row>
    <row r="11" customFormat="false" ht="15" hidden="false" customHeight="true" outlineLevel="0" collapsed="false">
      <c r="A11" s="4" t="n">
        <f aca="false">'L 1F'!A11</f>
        <v>8</v>
      </c>
      <c r="B11" s="8" t="str">
        <f aca="false">'L 1F'!C11</f>
        <v>GREGHI NAMY</v>
      </c>
      <c r="C11" s="8" t="str">
        <f aca="false">'L 1F'!D11</f>
        <v>ROB</v>
      </c>
      <c r="D11" s="13" t="n">
        <f aca="false">'L 1F'!G11</f>
        <v>3</v>
      </c>
      <c r="E11" s="8" t="n">
        <f aca="false">'L 1F'!H11</f>
        <v>5</v>
      </c>
    </row>
    <row r="12" customFormat="false" ht="15" hidden="false" customHeight="true" outlineLevel="0" collapsed="false">
      <c r="A12" s="4" t="n">
        <f aca="false">'L 1F'!A12</f>
        <v>9</v>
      </c>
      <c r="B12" s="8" t="str">
        <f aca="false">'L 1F'!C12</f>
        <v>BOROZENETS NIKA</v>
      </c>
      <c r="C12" s="8" t="str">
        <f aca="false">'L 1F'!D12</f>
        <v>BES</v>
      </c>
      <c r="D12" s="13" t="n">
        <f aca="false">'L 1F'!G12</f>
        <v>2.9</v>
      </c>
      <c r="E12" s="8" t="n">
        <f aca="false">'L 1F'!H12</f>
        <v>4</v>
      </c>
    </row>
    <row r="13" customFormat="false" ht="15" hidden="false" customHeight="true" outlineLevel="0" collapsed="false">
      <c r="A13" s="4" t="n">
        <f aca="false">'L 1F'!A13</f>
        <v>10</v>
      </c>
      <c r="B13" s="8" t="str">
        <f aca="false">'L 1F'!C13</f>
        <v>MARKU STELA</v>
      </c>
      <c r="C13" s="8" t="str">
        <f aca="false">'L 1F'!D13</f>
        <v>BUS</v>
      </c>
      <c r="D13" s="13" t="n">
        <f aca="false">'L 1F'!G13</f>
        <v>2.9</v>
      </c>
      <c r="E13" s="8" t="n">
        <f aca="false">'L 1F'!H13</f>
        <v>3</v>
      </c>
    </row>
    <row r="14" customFormat="false" ht="15" hidden="false" customHeight="true" outlineLevel="0" collapsed="false">
      <c r="A14" s="4" t="n">
        <f aca="false">'L 1F'!A14</f>
        <v>11</v>
      </c>
      <c r="B14" s="8" t="str">
        <f aca="false">'L 1F'!C14</f>
        <v>FINESSO ISABELLA</v>
      </c>
      <c r="C14" s="8" t="str">
        <f aca="false">'L 1F'!D14</f>
        <v>BRA</v>
      </c>
      <c r="D14" s="13" t="n">
        <f aca="false">'L 1F'!G14</f>
        <v>2.8</v>
      </c>
      <c r="E14" s="8" t="n">
        <f aca="false">'L 1F'!H14</f>
        <v>2</v>
      </c>
    </row>
    <row r="15" customFormat="false" ht="15" hidden="false" customHeight="true" outlineLevel="0" collapsed="false">
      <c r="A15" s="4" t="n">
        <f aca="false">'L 1F'!A15</f>
        <v>12</v>
      </c>
      <c r="B15" s="8" t="str">
        <f aca="false">'L 1F'!C15</f>
        <v>BELLAZZI AURELIA ALESSANDRA</v>
      </c>
      <c r="C15" s="8" t="str">
        <f aca="false">'L 1F'!D15</f>
        <v>BES</v>
      </c>
      <c r="D15" s="13" t="n">
        <f aca="false">'L 1F'!G15</f>
        <v>2.8</v>
      </c>
      <c r="E15" s="8" t="n">
        <f aca="false">'L 1F'!H15</f>
        <v>1</v>
      </c>
    </row>
    <row r="16" customFormat="false" ht="15" hidden="false" customHeight="true" outlineLevel="0" collapsed="false">
      <c r="A16" s="3"/>
      <c r="B16" s="8"/>
      <c r="C16" s="8"/>
      <c r="D16" s="13"/>
      <c r="E16" s="8"/>
    </row>
    <row r="17" customFormat="false" ht="15" hidden="false" customHeight="true" outlineLevel="0" collapsed="false">
      <c r="A17" s="3"/>
      <c r="B17" s="20" t="str">
        <f aca="false">'L 1M'!C1</f>
        <v>LUNGO 1 MASCHILE</v>
      </c>
      <c r="C17" s="37"/>
      <c r="D17" s="38"/>
      <c r="E17" s="37"/>
    </row>
    <row r="18" customFormat="false" ht="15" hidden="false" customHeight="true" outlineLevel="0" collapsed="false">
      <c r="A18" s="3"/>
      <c r="B18" s="37"/>
      <c r="C18" s="37"/>
      <c r="D18" s="38"/>
      <c r="E18" s="37"/>
    </row>
    <row r="19" customFormat="false" ht="15" hidden="false" customHeight="true" outlineLevel="0" collapsed="false">
      <c r="A19" s="3"/>
      <c r="B19" s="20" t="str">
        <f aca="false">'L 1M'!C3</f>
        <v>COGNOME NOME</v>
      </c>
      <c r="C19" s="20" t="str">
        <f aca="false">'L 1M'!D3</f>
        <v>SCUOLA</v>
      </c>
      <c r="D19" s="38" t="str">
        <f aca="false">'L 1M'!G3</f>
        <v>MIGLIORE</v>
      </c>
      <c r="E19" s="20" t="str">
        <f aca="false">'L 1M'!H3</f>
        <v>P.TI</v>
      </c>
    </row>
    <row r="20" customFormat="false" ht="15" hidden="false" customHeight="true" outlineLevel="0" collapsed="false">
      <c r="A20" s="3" t="n">
        <f aca="false">'L 1M'!A4</f>
        <v>1</v>
      </c>
      <c r="B20" s="8" t="str">
        <f aca="false">'L 1M'!C4</f>
        <v>RAGAIOLO MARTINO</v>
      </c>
      <c r="C20" s="8" t="str">
        <f aca="false">'L 1M'!D4</f>
        <v>BRA</v>
      </c>
      <c r="D20" s="13" t="n">
        <f aca="false">'L 1M'!G4</f>
        <v>4.02</v>
      </c>
      <c r="E20" s="8" t="n">
        <f aca="false">'L 1M'!H4</f>
        <v>12</v>
      </c>
    </row>
    <row r="21" customFormat="false" ht="15" hidden="false" customHeight="true" outlineLevel="0" collapsed="false">
      <c r="A21" s="3" t="n">
        <f aca="false">'L 1M'!A5</f>
        <v>2</v>
      </c>
      <c r="B21" s="8" t="str">
        <f aca="false">'L 1M'!C5</f>
        <v>RADI ADAM</v>
      </c>
      <c r="C21" s="8" t="str">
        <f aca="false">'L 1M'!D5</f>
        <v>BUS</v>
      </c>
      <c r="D21" s="13" t="n">
        <f aca="false">'L 1M'!G5</f>
        <v>3.75</v>
      </c>
      <c r="E21" s="8" t="n">
        <f aca="false">'L 1M'!H5</f>
        <v>11</v>
      </c>
    </row>
    <row r="22" customFormat="false" ht="15" hidden="false" customHeight="true" outlineLevel="0" collapsed="false">
      <c r="A22" s="3" t="n">
        <f aca="false">'L 1M'!A6</f>
        <v>3</v>
      </c>
      <c r="B22" s="8" t="str">
        <f aca="false">'L 1M'!C6</f>
        <v>FAZZI DAVIDE</v>
      </c>
      <c r="C22" s="8" t="str">
        <f aca="false">'L 1M'!D6</f>
        <v>BUS</v>
      </c>
      <c r="D22" s="13" t="n">
        <f aca="false">'L 1M'!G6</f>
        <v>3.75</v>
      </c>
      <c r="E22" s="8" t="n">
        <f aca="false">'L 1M'!H6</f>
        <v>10</v>
      </c>
    </row>
    <row r="23" customFormat="false" ht="15" hidden="false" customHeight="true" outlineLevel="0" collapsed="false">
      <c r="A23" s="3" t="n">
        <f aca="false">'L 1M'!A7</f>
        <v>4</v>
      </c>
      <c r="B23" s="8" t="str">
        <f aca="false">'L 1M'!C7</f>
        <v>TOSI GABRIELE</v>
      </c>
      <c r="C23" s="8" t="str">
        <f aca="false">'L 1M'!D7</f>
        <v>BES</v>
      </c>
      <c r="D23" s="13" t="n">
        <f aca="false">'L 1M'!G7</f>
        <v>3.66</v>
      </c>
      <c r="E23" s="8" t="n">
        <f aca="false">'L 1M'!H7</f>
        <v>9</v>
      </c>
    </row>
    <row r="24" customFormat="false" ht="15" hidden="false" customHeight="true" outlineLevel="0" collapsed="false">
      <c r="A24" s="3" t="n">
        <f aca="false">'L 1M'!A8</f>
        <v>5</v>
      </c>
      <c r="B24" s="8" t="str">
        <f aca="false">'L 1M'!C8</f>
        <v>PLESCA DAVID</v>
      </c>
      <c r="C24" s="8" t="str">
        <f aca="false">'L 1M'!D8</f>
        <v>BES</v>
      </c>
      <c r="D24" s="13" t="n">
        <f aca="false">'L 1M'!G8</f>
        <v>3.62</v>
      </c>
      <c r="E24" s="8" t="n">
        <f aca="false">'L 1M'!H8</f>
        <v>8</v>
      </c>
    </row>
    <row r="25" customFormat="false" ht="15" hidden="false" customHeight="true" outlineLevel="0" collapsed="false">
      <c r="A25" s="3" t="n">
        <f aca="false">'L 1M'!A9</f>
        <v>6</v>
      </c>
      <c r="B25" s="8" t="str">
        <f aca="false">'L 1M'!C9</f>
        <v>LIU JIA LE</v>
      </c>
      <c r="C25" s="8" t="str">
        <f aca="false">'L 1M'!D9</f>
        <v>BES</v>
      </c>
      <c r="D25" s="13" t="n">
        <f aca="false">'L 1M'!G9</f>
        <v>3.45</v>
      </c>
      <c r="E25" s="8" t="n">
        <f aca="false">'L 1M'!H9</f>
        <v>7</v>
      </c>
    </row>
    <row r="26" customFormat="false" ht="15" hidden="false" customHeight="true" outlineLevel="0" collapsed="false">
      <c r="A26" s="3" t="n">
        <f aca="false">'L 1M'!A10</f>
        <v>7</v>
      </c>
      <c r="B26" s="8" t="str">
        <f aca="false">'L 1M'!C10</f>
        <v>CASAZZA TOMMASO</v>
      </c>
      <c r="C26" s="8" t="str">
        <f aca="false">'L 1M'!D10</f>
        <v>BRA</v>
      </c>
      <c r="D26" s="13" t="n">
        <f aca="false">'L 1M'!G10</f>
        <v>3.45</v>
      </c>
      <c r="E26" s="8" t="n">
        <f aca="false">'L 1M'!H10</f>
        <v>6</v>
      </c>
    </row>
    <row r="27" customFormat="false" ht="15" hidden="false" customHeight="true" outlineLevel="0" collapsed="false">
      <c r="A27" s="3" t="n">
        <f aca="false">'L 1M'!A11</f>
        <v>8</v>
      </c>
      <c r="B27" s="8" t="str">
        <f aca="false">'L 1M'!C11</f>
        <v>CATTANEO MARCO</v>
      </c>
      <c r="C27" s="8" t="str">
        <f aca="false">'L 1M'!D11</f>
        <v>BES</v>
      </c>
      <c r="D27" s="13" t="n">
        <f aca="false">'L 1M'!G11</f>
        <v>3.4</v>
      </c>
      <c r="E27" s="8" t="n">
        <f aca="false">'L 1M'!H11</f>
        <v>5</v>
      </c>
    </row>
    <row r="28" customFormat="false" ht="15" hidden="false" customHeight="true" outlineLevel="0" collapsed="false">
      <c r="A28" s="3" t="n">
        <f aca="false">'L 1M'!A12</f>
        <v>9</v>
      </c>
      <c r="B28" s="8" t="str">
        <f aca="false">'L 1M'!C12</f>
        <v>FERRO FEDERICO</v>
      </c>
      <c r="C28" s="8" t="str">
        <f aca="false">'L 1M'!D12</f>
        <v>BES</v>
      </c>
      <c r="D28" s="13" t="n">
        <f aca="false">'L 1M'!G12</f>
        <v>3.36</v>
      </c>
      <c r="E28" s="8" t="n">
        <f aca="false">'L 1M'!H12</f>
        <v>4</v>
      </c>
    </row>
    <row r="29" customFormat="false" ht="15" hidden="false" customHeight="true" outlineLevel="0" collapsed="false">
      <c r="A29" s="3" t="n">
        <f aca="false">'L 1M'!A13</f>
        <v>10</v>
      </c>
      <c r="B29" s="8" t="str">
        <f aca="false">'L 1M'!C13</f>
        <v>BOCCA GIACOMO</v>
      </c>
      <c r="C29" s="8" t="str">
        <f aca="false">'L 1M'!D13</f>
        <v>BES</v>
      </c>
      <c r="D29" s="13" t="n">
        <f aca="false">'L 1M'!G13</f>
        <v>3.35</v>
      </c>
      <c r="E29" s="8" t="n">
        <f aca="false">'L 1M'!H13</f>
        <v>3</v>
      </c>
    </row>
    <row r="30" customFormat="false" ht="15" hidden="false" customHeight="true" outlineLevel="0" collapsed="false">
      <c r="A30" s="3" t="n">
        <f aca="false">'L 1M'!A14</f>
        <v>11</v>
      </c>
      <c r="B30" s="8" t="str">
        <f aca="false">'L 1M'!C14</f>
        <v>SEREGNI MICHELE</v>
      </c>
      <c r="C30" s="8" t="str">
        <f aca="false">'L 1M'!D14</f>
        <v>BES</v>
      </c>
      <c r="D30" s="13" t="n">
        <f aca="false">'L 1M'!G14</f>
        <v>3.34</v>
      </c>
      <c r="E30" s="8" t="n">
        <f aca="false">'L 1M'!H14</f>
        <v>2</v>
      </c>
    </row>
    <row r="31" customFormat="false" ht="15" hidden="false" customHeight="true" outlineLevel="0" collapsed="false">
      <c r="A31" s="3" t="n">
        <f aca="false">'L 1M'!A15</f>
        <v>12</v>
      </c>
      <c r="B31" s="8" t="str">
        <f aca="false">'L 1M'!C15</f>
        <v>LONGHI FRANCESCO</v>
      </c>
      <c r="C31" s="8" t="str">
        <f aca="false">'L 1M'!D15</f>
        <v>BES</v>
      </c>
      <c r="D31" s="13" t="n">
        <f aca="false">'L 1M'!G15</f>
        <v>3.28</v>
      </c>
      <c r="E31" s="8" t="n">
        <f aca="false">'L 1M'!H15</f>
        <v>1</v>
      </c>
    </row>
    <row r="32" customFormat="false" ht="15" hidden="false" customHeight="true" outlineLevel="0" collapsed="false">
      <c r="A32" s="3"/>
    </row>
    <row r="33" customFormat="false" ht="15" hidden="false" customHeight="true" outlineLevel="0" collapsed="false">
      <c r="A33" s="3"/>
      <c r="B33" s="20" t="str">
        <f aca="false">'L 2F'!C1</f>
        <v>LUNGO 2 FEMMINILE</v>
      </c>
      <c r="C33" s="37"/>
      <c r="D33" s="38"/>
      <c r="E33" s="37"/>
    </row>
    <row r="34" customFormat="false" ht="15" hidden="false" customHeight="true" outlineLevel="0" collapsed="false">
      <c r="A34" s="3"/>
      <c r="B34" s="37"/>
      <c r="C34" s="37"/>
      <c r="D34" s="38"/>
      <c r="E34" s="37"/>
    </row>
    <row r="35" customFormat="false" ht="15" hidden="false" customHeight="true" outlineLevel="0" collapsed="false">
      <c r="A35" s="3"/>
      <c r="B35" s="20" t="str">
        <f aca="false">'L 2F'!C3</f>
        <v>COGNOME NOME</v>
      </c>
      <c r="C35" s="20" t="str">
        <f aca="false">'L 2F'!D3</f>
        <v>SCUOLA</v>
      </c>
      <c r="D35" s="38" t="str">
        <f aca="false">'L 2F'!G3</f>
        <v>MIGLIORE</v>
      </c>
      <c r="E35" s="20" t="str">
        <f aca="false">'L 2F'!H3</f>
        <v>P.TI</v>
      </c>
    </row>
    <row r="36" customFormat="false" ht="15" hidden="false" customHeight="true" outlineLevel="0" collapsed="false">
      <c r="A36" s="3" t="n">
        <f aca="false">'L 2F'!A4</f>
        <v>1</v>
      </c>
      <c r="B36" s="8" t="str">
        <f aca="false">'L 2F'!C4</f>
        <v>MAGGIONI SARA</v>
      </c>
      <c r="C36" s="8" t="str">
        <f aca="false">'L 2F'!D4</f>
        <v>BES</v>
      </c>
      <c r="D36" s="13" t="n">
        <f aca="false">'L 2F'!G4</f>
        <v>3.9</v>
      </c>
      <c r="E36" s="8" t="n">
        <f aca="false">'L 2F'!H4</f>
        <v>12</v>
      </c>
    </row>
    <row r="37" customFormat="false" ht="15" hidden="false" customHeight="true" outlineLevel="0" collapsed="false">
      <c r="A37" s="3" t="n">
        <f aca="false">'L 2F'!A5</f>
        <v>2</v>
      </c>
      <c r="B37" s="8" t="str">
        <f aca="false">'L 2F'!C5</f>
        <v>CERIANI CAMILLA</v>
      </c>
      <c r="C37" s="8" t="str">
        <f aca="false">'L 2F'!D5</f>
        <v>BES</v>
      </c>
      <c r="D37" s="13" t="n">
        <f aca="false">'L 2F'!G5</f>
        <v>3.7</v>
      </c>
      <c r="E37" s="8" t="n">
        <f aca="false">'L 2F'!H5</f>
        <v>11</v>
      </c>
    </row>
    <row r="38" customFormat="false" ht="15" hidden="false" customHeight="true" outlineLevel="0" collapsed="false">
      <c r="A38" s="3" t="n">
        <f aca="false">'L 2F'!A6</f>
        <v>3</v>
      </c>
      <c r="B38" s="8" t="str">
        <f aca="false">'L 2F'!C6</f>
        <v>TOSO VITTORIA</v>
      </c>
      <c r="C38" s="8" t="str">
        <f aca="false">'L 2F'!D6</f>
        <v>ROB</v>
      </c>
      <c r="D38" s="13" t="n">
        <f aca="false">'L 2F'!G6</f>
        <v>3.6</v>
      </c>
      <c r="E38" s="8" t="n">
        <f aca="false">'L 2F'!H6</f>
        <v>10</v>
      </c>
    </row>
    <row r="39" customFormat="false" ht="15" hidden="false" customHeight="true" outlineLevel="0" collapsed="false">
      <c r="A39" s="3" t="n">
        <f aca="false">'L 2F'!A7</f>
        <v>4</v>
      </c>
      <c r="B39" s="8" t="str">
        <f aca="false">'L 2F'!C7</f>
        <v>CARNEVALE MIINO VIRGINIA</v>
      </c>
      <c r="C39" s="8" t="str">
        <f aca="false">'L 2F'!D7</f>
        <v>SAN</v>
      </c>
      <c r="D39" s="13" t="n">
        <f aca="false">'L 2F'!G7</f>
        <v>3.5</v>
      </c>
      <c r="E39" s="8" t="n">
        <f aca="false">'L 2F'!H7</f>
        <v>9</v>
      </c>
    </row>
    <row r="40" customFormat="false" ht="15" hidden="false" customHeight="true" outlineLevel="0" collapsed="false">
      <c r="A40" s="3" t="n">
        <f aca="false">'L 2F'!A8</f>
        <v>5</v>
      </c>
      <c r="B40" s="8" t="str">
        <f aca="false">'L 2F'!C8</f>
        <v>NDOCI NIKOL</v>
      </c>
      <c r="C40" s="8" t="str">
        <f aca="false">'L 2F'!D8</f>
        <v>BES</v>
      </c>
      <c r="D40" s="13" t="n">
        <f aca="false">'L 2F'!G8</f>
        <v>3.5</v>
      </c>
      <c r="E40" s="8" t="n">
        <f aca="false">'L 2F'!H8</f>
        <v>8</v>
      </c>
    </row>
    <row r="41" customFormat="false" ht="15" hidden="false" customHeight="true" outlineLevel="0" collapsed="false">
      <c r="A41" s="3" t="n">
        <f aca="false">'L 2F'!A9</f>
        <v>6</v>
      </c>
      <c r="B41" s="8" t="str">
        <f aca="false">'L 2F'!C9</f>
        <v>CARFI GINEVRA</v>
      </c>
      <c r="C41" s="8" t="str">
        <f aca="false">'L 2F'!D9</f>
        <v>BES</v>
      </c>
      <c r="D41" s="13" t="n">
        <f aca="false">'L 2F'!G9</f>
        <v>3.5</v>
      </c>
      <c r="E41" s="8" t="n">
        <f aca="false">'L 2F'!H9</f>
        <v>7</v>
      </c>
    </row>
    <row r="42" customFormat="false" ht="15" hidden="false" customHeight="true" outlineLevel="0" collapsed="false">
      <c r="A42" s="3" t="n">
        <f aca="false">'L 2F'!A10</f>
        <v>7</v>
      </c>
      <c r="B42" s="8" t="str">
        <f aca="false">'L 2F'!C10</f>
        <v>SEMPIO SILVIA</v>
      </c>
      <c r="C42" s="8" t="str">
        <f aca="false">'L 2F'!D10</f>
        <v>BES</v>
      </c>
      <c r="D42" s="13" t="n">
        <f aca="false">'L 2F'!G10</f>
        <v>3.5</v>
      </c>
      <c r="E42" s="8" t="n">
        <f aca="false">'L 2F'!H10</f>
        <v>6</v>
      </c>
    </row>
    <row r="43" customFormat="false" ht="15" hidden="false" customHeight="true" outlineLevel="0" collapsed="false">
      <c r="A43" s="3" t="n">
        <f aca="false">'L 2F'!A11</f>
        <v>8</v>
      </c>
      <c r="B43" s="8" t="str">
        <f aca="false">'L 2F'!C11</f>
        <v>ZINI CHIARA</v>
      </c>
      <c r="C43" s="8" t="str">
        <f aca="false">'L 2F'!D11</f>
        <v>DON</v>
      </c>
      <c r="D43" s="13" t="n">
        <f aca="false">'L 2F'!G11</f>
        <v>3.3</v>
      </c>
      <c r="E43" s="8" t="n">
        <f aca="false">'L 2F'!H11</f>
        <v>5</v>
      </c>
    </row>
    <row r="44" customFormat="false" ht="15" hidden="false" customHeight="true" outlineLevel="0" collapsed="false">
      <c r="A44" s="3" t="n">
        <f aca="false">'L 2F'!A12</f>
        <v>9</v>
      </c>
      <c r="B44" s="8" t="str">
        <f aca="false">'L 2F'!C12</f>
        <v>TOMASETTO MYA</v>
      </c>
      <c r="C44" s="8" t="str">
        <f aca="false">'L 2F'!D12</f>
        <v>BES</v>
      </c>
      <c r="D44" s="13" t="n">
        <f aca="false">'L 2F'!G12</f>
        <v>3.2</v>
      </c>
      <c r="E44" s="8" t="n">
        <f aca="false">'L 2F'!H12</f>
        <v>4</v>
      </c>
    </row>
    <row r="45" customFormat="false" ht="15" hidden="false" customHeight="true" outlineLevel="0" collapsed="false">
      <c r="A45" s="3" t="n">
        <f aca="false">'L 2F'!A13</f>
        <v>10</v>
      </c>
      <c r="B45" s="8" t="str">
        <f aca="false">'L 2F'!C13</f>
        <v>CIOCAN ALEXANDRA</v>
      </c>
      <c r="C45" s="8" t="str">
        <f aca="false">'L 2F'!D13</f>
        <v>BES</v>
      </c>
      <c r="D45" s="13" t="n">
        <f aca="false">'L 2F'!G13</f>
        <v>3.2</v>
      </c>
      <c r="E45" s="8" t="n">
        <f aca="false">'L 2F'!H13</f>
        <v>3</v>
      </c>
    </row>
    <row r="46" customFormat="false" ht="15" hidden="false" customHeight="true" outlineLevel="0" collapsed="false">
      <c r="A46" s="3" t="n">
        <f aca="false">'L 2F'!A14</f>
        <v>11</v>
      </c>
      <c r="B46" s="8" t="str">
        <f aca="false">'L 2F'!C14</f>
        <v>FERRO SOFIA</v>
      </c>
      <c r="C46" s="8" t="str">
        <f aca="false">'L 2F'!D14</f>
        <v>BES</v>
      </c>
      <c r="D46" s="13" t="n">
        <f aca="false">'L 2F'!G14</f>
        <v>3.2</v>
      </c>
      <c r="E46" s="8" t="n">
        <f aca="false">'L 2F'!H14</f>
        <v>2</v>
      </c>
    </row>
    <row r="47" customFormat="false" ht="15" hidden="false" customHeight="true" outlineLevel="0" collapsed="false">
      <c r="A47" s="3" t="n">
        <f aca="false">'L 2F'!A15</f>
        <v>12</v>
      </c>
      <c r="B47" s="8" t="str">
        <f aca="false">'L 2F'!C15</f>
        <v>BUTI OLIVIA CLAUDIA</v>
      </c>
      <c r="C47" s="8" t="str">
        <f aca="false">'L 2F'!D15</f>
        <v>BES</v>
      </c>
      <c r="D47" s="13" t="n">
        <f aca="false">'L 2F'!G15</f>
        <v>3.1</v>
      </c>
      <c r="E47" s="8" t="n">
        <f aca="false">'L 2F'!H15</f>
        <v>1</v>
      </c>
    </row>
    <row r="48" customFormat="false" ht="15" hidden="false" customHeight="true" outlineLevel="0" collapsed="false">
      <c r="A48" s="3"/>
      <c r="B48" s="8"/>
      <c r="C48" s="8"/>
      <c r="D48" s="13"/>
      <c r="E48" s="8"/>
    </row>
    <row r="49" customFormat="false" ht="15" hidden="false" customHeight="true" outlineLevel="0" collapsed="false">
      <c r="A49" s="3"/>
      <c r="B49" s="20" t="str">
        <f aca="false">'L 2M'!C1</f>
        <v>LUNGO 2 MASCHILE</v>
      </c>
      <c r="C49" s="37"/>
      <c r="D49" s="38"/>
      <c r="E49" s="37"/>
    </row>
    <row r="50" customFormat="false" ht="15" hidden="false" customHeight="true" outlineLevel="0" collapsed="false">
      <c r="A50" s="3"/>
      <c r="B50" s="37"/>
      <c r="C50" s="37"/>
      <c r="D50" s="38"/>
      <c r="E50" s="37"/>
    </row>
    <row r="51" customFormat="false" ht="15" hidden="false" customHeight="true" outlineLevel="0" collapsed="false">
      <c r="A51" s="3"/>
      <c r="B51" s="20" t="str">
        <f aca="false">'L 2M'!C3</f>
        <v>COGNOME NOME</v>
      </c>
      <c r="C51" s="20" t="str">
        <f aca="false">'L 2M'!D3</f>
        <v>SCUOLA</v>
      </c>
      <c r="D51" s="38" t="str">
        <f aca="false">'L 2M'!G3</f>
        <v>MIGLIORE</v>
      </c>
      <c r="E51" s="20" t="str">
        <f aca="false">'L 2M'!H3</f>
        <v>P.TI</v>
      </c>
    </row>
    <row r="52" customFormat="false" ht="15" hidden="false" customHeight="true" outlineLevel="0" collapsed="false">
      <c r="A52" s="3" t="n">
        <f aca="false">'L 2M'!A4</f>
        <v>1</v>
      </c>
      <c r="B52" s="8" t="str">
        <f aca="false">'L 2M'!C4</f>
        <v>BENDAOUD RAYAN</v>
      </c>
      <c r="C52" s="8" t="str">
        <f aca="false">'L 2M'!D4</f>
        <v>BUS</v>
      </c>
      <c r="D52" s="13" t="n">
        <f aca="false">'L 2M'!G4</f>
        <v>4.02</v>
      </c>
      <c r="E52" s="8" t="n">
        <f aca="false">'L 2M'!H4</f>
        <v>12</v>
      </c>
    </row>
    <row r="53" customFormat="false" ht="15" hidden="false" customHeight="true" outlineLevel="0" collapsed="false">
      <c r="A53" s="3" t="n">
        <f aca="false">'L 2M'!A5</f>
        <v>2</v>
      </c>
      <c r="B53" s="8" t="str">
        <f aca="false">'L 2M'!C5</f>
        <v>BETTONTE RICCARDO</v>
      </c>
      <c r="C53" s="8" t="str">
        <f aca="false">'L 2M'!D5</f>
        <v>BRA</v>
      </c>
      <c r="D53" s="13" t="n">
        <f aca="false">'L 2M'!G5</f>
        <v>4.02</v>
      </c>
      <c r="E53" s="8" t="n">
        <f aca="false">'L 2M'!H5</f>
        <v>11</v>
      </c>
    </row>
    <row r="54" customFormat="false" ht="15" hidden="false" customHeight="true" outlineLevel="0" collapsed="false">
      <c r="A54" s="3" t="n">
        <f aca="false">'L 2M'!A6</f>
        <v>3</v>
      </c>
      <c r="B54" s="8" t="str">
        <f aca="false">'L 2M'!C6</f>
        <v>BIANDRATE FILIPPO</v>
      </c>
      <c r="C54" s="8" t="str">
        <f aca="false">'L 2M'!D6</f>
        <v>BRA</v>
      </c>
      <c r="D54" s="13" t="n">
        <f aca="false">'L 2M'!G6</f>
        <v>4.01</v>
      </c>
      <c r="E54" s="8" t="n">
        <f aca="false">'L 2M'!H6</f>
        <v>10</v>
      </c>
    </row>
    <row r="55" customFormat="false" ht="15" hidden="false" customHeight="true" outlineLevel="0" collapsed="false">
      <c r="A55" s="3" t="n">
        <f aca="false">'L 2M'!A7</f>
        <v>4</v>
      </c>
      <c r="B55" s="8" t="str">
        <f aca="false">'L 2M'!C7</f>
        <v>HASSANIEN ZIAD</v>
      </c>
      <c r="C55" s="8" t="str">
        <f aca="false">'L 2M'!D7</f>
        <v>BES</v>
      </c>
      <c r="D55" s="13" t="n">
        <f aca="false">'L 2M'!G7</f>
        <v>3.98</v>
      </c>
      <c r="E55" s="8" t="n">
        <f aca="false">'L 2M'!H7</f>
        <v>9</v>
      </c>
    </row>
    <row r="56" customFormat="false" ht="15" hidden="false" customHeight="true" outlineLevel="0" collapsed="false">
      <c r="A56" s="3" t="n">
        <f aca="false">'L 2M'!A8</f>
        <v>5</v>
      </c>
      <c r="B56" s="8" t="str">
        <f aca="false">'L 2M'!C8</f>
        <v>MECKAF ANYSSE</v>
      </c>
      <c r="C56" s="8" t="str">
        <f aca="false">'L 2M'!D8</f>
        <v>BUS</v>
      </c>
      <c r="D56" s="13" t="n">
        <f aca="false">'L 2M'!G8</f>
        <v>3.76</v>
      </c>
      <c r="E56" s="8" t="n">
        <f aca="false">'L 2M'!H8</f>
        <v>8</v>
      </c>
    </row>
    <row r="57" customFormat="false" ht="15" hidden="false" customHeight="true" outlineLevel="0" collapsed="false">
      <c r="A57" s="3" t="n">
        <f aca="false">'L 2M'!A9</f>
        <v>6</v>
      </c>
      <c r="B57" s="8" t="str">
        <f aca="false">'L 2M'!C9</f>
        <v>N'CHO CHRIST AURELIEN</v>
      </c>
      <c r="C57" s="8" t="str">
        <f aca="false">'L 2M'!D9</f>
        <v>BES</v>
      </c>
      <c r="D57" s="13" t="n">
        <f aca="false">'L 2M'!G9</f>
        <v>3.64</v>
      </c>
      <c r="E57" s="8" t="n">
        <f aca="false">'L 2M'!H9</f>
        <v>7</v>
      </c>
    </row>
    <row r="58" customFormat="false" ht="15" hidden="false" customHeight="true" outlineLevel="0" collapsed="false">
      <c r="A58" s="3" t="n">
        <f aca="false">'L 2M'!A10</f>
        <v>7</v>
      </c>
      <c r="B58" s="8" t="str">
        <f aca="false">'L 2M'!C10</f>
        <v>PASINI SIMONE</v>
      </c>
      <c r="C58" s="8" t="str">
        <f aca="false">'L 2M'!D10</f>
        <v>BES</v>
      </c>
      <c r="D58" s="13" t="n">
        <f aca="false">'L 2M'!G10</f>
        <v>3.58</v>
      </c>
      <c r="E58" s="8" t="n">
        <f aca="false">'L 2M'!H10</f>
        <v>6</v>
      </c>
    </row>
    <row r="59" customFormat="false" ht="15" hidden="false" customHeight="true" outlineLevel="0" collapsed="false">
      <c r="A59" s="3" t="n">
        <f aca="false">'L 2M'!A11</f>
        <v>8</v>
      </c>
      <c r="B59" s="8" t="str">
        <f aca="false">'L 2M'!C11</f>
        <v>SOCCI CESARE</v>
      </c>
      <c r="C59" s="8" t="str">
        <f aca="false">'L 2M'!D11</f>
        <v>BES</v>
      </c>
      <c r="D59" s="13" t="n">
        <f aca="false">'L 2M'!G11</f>
        <v>3.58</v>
      </c>
      <c r="E59" s="8" t="n">
        <f aca="false">'L 2M'!H11</f>
        <v>5</v>
      </c>
    </row>
    <row r="60" customFormat="false" ht="15" hidden="false" customHeight="true" outlineLevel="0" collapsed="false">
      <c r="A60" s="3" t="n">
        <f aca="false">'L 2M'!A12</f>
        <v>9</v>
      </c>
      <c r="B60" s="8" t="str">
        <f aca="false">'L 2M'!C12</f>
        <v>BALLIANA LUCA</v>
      </c>
      <c r="C60" s="8" t="str">
        <f aca="false">'L 2M'!D12</f>
        <v>BUS</v>
      </c>
      <c r="D60" s="13" t="n">
        <f aca="false">'L 2M'!G12</f>
        <v>3.55</v>
      </c>
      <c r="E60" s="8" t="n">
        <f aca="false">'L 2M'!H12</f>
        <v>4</v>
      </c>
    </row>
    <row r="61" customFormat="false" ht="15" hidden="false" customHeight="true" outlineLevel="0" collapsed="false">
      <c r="A61" s="3" t="n">
        <f aca="false">'L 2M'!A13</f>
        <v>10</v>
      </c>
      <c r="B61" s="8" t="str">
        <f aca="false">'L 2M'!C13</f>
        <v>BIANCHI GABRIELE</v>
      </c>
      <c r="C61" s="8" t="str">
        <f aca="false">'L 2M'!D13</f>
        <v>BUS</v>
      </c>
      <c r="D61" s="13" t="n">
        <f aca="false">'L 2M'!G13</f>
        <v>3.04</v>
      </c>
      <c r="E61" s="8" t="n">
        <f aca="false">'L 2M'!H13</f>
        <v>3</v>
      </c>
    </row>
    <row r="62" customFormat="false" ht="15" hidden="false" customHeight="true" outlineLevel="0" collapsed="false">
      <c r="A62" s="3" t="n">
        <f aca="false">'L 2M'!A14</f>
        <v>11</v>
      </c>
      <c r="B62" s="8" t="str">
        <f aca="false">'L 2M'!C14</f>
        <v>DAGLIO NICOLO'</v>
      </c>
      <c r="C62" s="8" t="str">
        <f aca="false">'L 2M'!D14</f>
        <v>BRA</v>
      </c>
      <c r="D62" s="13" t="n">
        <f aca="false">'L 2M'!G14</f>
        <v>3.03</v>
      </c>
      <c r="E62" s="8" t="n">
        <f aca="false">'L 2M'!H14</f>
        <v>2</v>
      </c>
    </row>
    <row r="63" customFormat="false" ht="15" hidden="false" customHeight="true" outlineLevel="0" collapsed="false">
      <c r="A63" s="3" t="n">
        <f aca="false">'L 2M'!A15</f>
        <v>12</v>
      </c>
      <c r="B63" s="8" t="str">
        <f aca="false">'L 2M'!C15</f>
        <v>CHARIKY ZIAD</v>
      </c>
      <c r="C63" s="8" t="str">
        <f aca="false">'L 2M'!D15</f>
        <v>ROB</v>
      </c>
      <c r="D63" s="13" t="n">
        <f aca="false">'L 2M'!G15</f>
        <v>2.9</v>
      </c>
      <c r="E63" s="8" t="n">
        <f aca="false">'L 2M'!H15</f>
        <v>1</v>
      </c>
    </row>
    <row r="64" customFormat="false" ht="15" hidden="false" customHeight="true" outlineLevel="0" collapsed="false">
      <c r="A64" s="3"/>
      <c r="B64" s="8"/>
      <c r="C64" s="8"/>
      <c r="D64" s="13"/>
      <c r="E64" s="8"/>
    </row>
    <row r="65" customFormat="false" ht="15" hidden="false" customHeight="true" outlineLevel="0" collapsed="false">
      <c r="A65" s="3"/>
      <c r="B65" s="20" t="str">
        <f aca="false">'L 3F'!C1</f>
        <v>LUNGO 3 FEMMINILE</v>
      </c>
      <c r="C65" s="37"/>
      <c r="D65" s="38"/>
      <c r="E65" s="37"/>
    </row>
    <row r="66" customFormat="false" ht="15" hidden="false" customHeight="true" outlineLevel="0" collapsed="false">
      <c r="A66" s="3"/>
      <c r="B66" s="37"/>
      <c r="C66" s="37"/>
      <c r="D66" s="38"/>
      <c r="E66" s="37"/>
    </row>
    <row r="67" customFormat="false" ht="15" hidden="false" customHeight="true" outlineLevel="0" collapsed="false">
      <c r="A67" s="3"/>
      <c r="B67" s="20" t="str">
        <f aca="false">'L 3F'!C3</f>
        <v>COGNOME NOME</v>
      </c>
      <c r="C67" s="20" t="str">
        <f aca="false">'L 3F'!D3</f>
        <v>SCUOLA</v>
      </c>
      <c r="D67" s="38" t="str">
        <f aca="false">'L 3F'!G3</f>
        <v>MIGLIORE</v>
      </c>
      <c r="E67" s="20" t="str">
        <f aca="false">'L 3F'!H3</f>
        <v>P.TI</v>
      </c>
    </row>
    <row r="68" customFormat="false" ht="15" hidden="false" customHeight="true" outlineLevel="0" collapsed="false">
      <c r="A68" s="3" t="n">
        <f aca="false">'L 3F'!A4</f>
        <v>1</v>
      </c>
      <c r="B68" s="8" t="str">
        <f aca="false">'L 3F'!C4</f>
        <v>NEGRI MAFALDA</v>
      </c>
      <c r="C68" s="8" t="str">
        <f aca="false">'L 3F'!D4</f>
        <v>SAN</v>
      </c>
      <c r="D68" s="13" t="n">
        <f aca="false">'L 3F'!G4</f>
        <v>4.1</v>
      </c>
      <c r="E68" s="8" t="n">
        <f aca="false">'L 3F'!H4</f>
        <v>12</v>
      </c>
    </row>
    <row r="69" customFormat="false" ht="15" hidden="false" customHeight="true" outlineLevel="0" collapsed="false">
      <c r="A69" s="3" t="n">
        <f aca="false">'L 3F'!A5</f>
        <v>2</v>
      </c>
      <c r="B69" s="8" t="str">
        <f aca="false">'L 3F'!C5</f>
        <v>SANTAGUIDA FRANCESCA</v>
      </c>
      <c r="C69" s="8" t="str">
        <f aca="false">'L 3F'!D5</f>
        <v>ROB</v>
      </c>
      <c r="D69" s="13" t="n">
        <f aca="false">'L 3F'!G5</f>
        <v>3.7</v>
      </c>
      <c r="E69" s="8" t="n">
        <f aca="false">'L 3F'!H5</f>
        <v>11</v>
      </c>
    </row>
    <row r="70" customFormat="false" ht="15" hidden="false" customHeight="true" outlineLevel="0" collapsed="false">
      <c r="A70" s="3" t="n">
        <f aca="false">'L 3F'!A6</f>
        <v>3</v>
      </c>
      <c r="B70" s="8" t="str">
        <f aca="false">'L 3F'!C6</f>
        <v>GAVIGLIO SARA</v>
      </c>
      <c r="C70" s="8" t="str">
        <f aca="false">'L 3F'!D6</f>
        <v>BRA</v>
      </c>
      <c r="D70" s="13" t="n">
        <f aca="false">'L 3F'!G6</f>
        <v>3.6</v>
      </c>
      <c r="E70" s="8" t="n">
        <f aca="false">'L 3F'!H6</f>
        <v>10</v>
      </c>
    </row>
    <row r="71" customFormat="false" ht="15" hidden="false" customHeight="true" outlineLevel="0" collapsed="false">
      <c r="A71" s="3" t="n">
        <f aca="false">'L 3F'!A7</f>
        <v>4</v>
      </c>
      <c r="B71" s="8" t="str">
        <f aca="false">'L 3F'!C7</f>
        <v>LUCI SORRENTINO ARIANNA</v>
      </c>
      <c r="C71" s="8" t="str">
        <f aca="false">'L 3F'!D7</f>
        <v>ROB</v>
      </c>
      <c r="D71" s="13" t="n">
        <f aca="false">'L 3F'!G7</f>
        <v>3.6</v>
      </c>
      <c r="E71" s="8" t="n">
        <f aca="false">'L 3F'!H7</f>
        <v>9</v>
      </c>
    </row>
    <row r="72" customFormat="false" ht="15" hidden="false" customHeight="true" outlineLevel="0" collapsed="false">
      <c r="A72" s="3" t="n">
        <f aca="false">'L 3F'!A8</f>
        <v>5</v>
      </c>
      <c r="B72" s="8" t="str">
        <f aca="false">'L 3F'!C8</f>
        <v>MOLERI VIOLA</v>
      </c>
      <c r="C72" s="8" t="str">
        <f aca="false">'L 3F'!D8</f>
        <v>BES</v>
      </c>
      <c r="D72" s="13" t="n">
        <f aca="false">'L 3F'!G8</f>
        <v>3.4</v>
      </c>
      <c r="E72" s="8" t="n">
        <f aca="false">'L 3F'!H8</f>
        <v>8</v>
      </c>
    </row>
    <row r="73" customFormat="false" ht="15" hidden="false" customHeight="true" outlineLevel="0" collapsed="false">
      <c r="A73" s="3" t="n">
        <f aca="false">'L 3F'!A9</f>
        <v>6</v>
      </c>
      <c r="B73" s="8" t="str">
        <f aca="false">'L 3F'!C9</f>
        <v>EVANGELISTA MARTA</v>
      </c>
      <c r="C73" s="8" t="str">
        <f aca="false">'L 3F'!D9</f>
        <v>BES</v>
      </c>
      <c r="D73" s="13" t="n">
        <f aca="false">'L 3F'!G9</f>
        <v>3.4</v>
      </c>
      <c r="E73" s="8" t="n">
        <f aca="false">'L 3F'!H9</f>
        <v>7</v>
      </c>
    </row>
    <row r="74" customFormat="false" ht="15" hidden="false" customHeight="true" outlineLevel="0" collapsed="false">
      <c r="A74" s="3" t="n">
        <f aca="false">'L 3F'!A10</f>
        <v>7</v>
      </c>
      <c r="B74" s="8" t="str">
        <f aca="false">'L 3F'!C10</f>
        <v>CACCIAPUOTI EMMA</v>
      </c>
      <c r="C74" s="8" t="str">
        <f aca="false">'L 3F'!D10</f>
        <v>BES</v>
      </c>
      <c r="D74" s="13" t="n">
        <f aca="false">'L 3F'!G10</f>
        <v>3.3</v>
      </c>
      <c r="E74" s="8" t="n">
        <f aca="false">'L 3F'!H10</f>
        <v>6</v>
      </c>
    </row>
    <row r="75" customFormat="false" ht="15" hidden="false" customHeight="true" outlineLevel="0" collapsed="false">
      <c r="A75" s="3" t="n">
        <f aca="false">'L 3F'!A11</f>
        <v>8</v>
      </c>
      <c r="B75" s="8" t="str">
        <f aca="false">'L 3F'!C11</f>
        <v>SACCHI MARTINA</v>
      </c>
      <c r="C75" s="8" t="str">
        <f aca="false">'L 3F'!D11</f>
        <v>BES</v>
      </c>
      <c r="D75" s="13" t="n">
        <f aca="false">'L 3F'!G11</f>
        <v>3.3</v>
      </c>
      <c r="E75" s="8" t="n">
        <f aca="false">'L 3F'!H11</f>
        <v>5</v>
      </c>
    </row>
    <row r="76" customFormat="false" ht="15" hidden="false" customHeight="true" outlineLevel="0" collapsed="false">
      <c r="A76" s="3" t="n">
        <f aca="false">'L 3F'!A12</f>
        <v>9</v>
      </c>
      <c r="B76" s="8" t="str">
        <f aca="false">'L 3F'!C12</f>
        <v>VARALLO FRANCESCA</v>
      </c>
      <c r="C76" s="8" t="str">
        <f aca="false">'L 3F'!D12</f>
        <v>BUS</v>
      </c>
      <c r="D76" s="13" t="n">
        <f aca="false">'L 3F'!G12</f>
        <v>3.1</v>
      </c>
      <c r="E76" s="8" t="n">
        <f aca="false">'L 3F'!H12</f>
        <v>4</v>
      </c>
    </row>
    <row r="77" customFormat="false" ht="15" hidden="false" customHeight="true" outlineLevel="0" collapsed="false">
      <c r="A77" s="3" t="n">
        <f aca="false">'L 3F'!A13</f>
        <v>10</v>
      </c>
      <c r="B77" s="8" t="str">
        <f aca="false">'L 3F'!C13</f>
        <v>FEDELE AGNESE</v>
      </c>
      <c r="C77" s="8" t="str">
        <f aca="false">'L 3F'!D13</f>
        <v>BES</v>
      </c>
      <c r="D77" s="13" t="n">
        <f aca="false">'L 3F'!G13</f>
        <v>3</v>
      </c>
      <c r="E77" s="8" t="n">
        <f aca="false">'L 3F'!H13</f>
        <v>3</v>
      </c>
    </row>
    <row r="78" customFormat="false" ht="15" hidden="false" customHeight="true" outlineLevel="0" collapsed="false">
      <c r="A78" s="3" t="n">
        <f aca="false">'L 3F'!A14</f>
        <v>11</v>
      </c>
      <c r="B78" s="8" t="str">
        <f aca="false">'L 3F'!C14</f>
        <v>VILLA ELISABETTA</v>
      </c>
      <c r="C78" s="8" t="str">
        <f aca="false">'L 3F'!D14</f>
        <v>BES</v>
      </c>
      <c r="D78" s="13" t="n">
        <f aca="false">'L 3F'!G14</f>
        <v>3</v>
      </c>
      <c r="E78" s="8" t="n">
        <f aca="false">'L 3F'!H14</f>
        <v>2</v>
      </c>
    </row>
    <row r="79" customFormat="false" ht="15" hidden="false" customHeight="true" outlineLevel="0" collapsed="false">
      <c r="A79" s="3" t="n">
        <f aca="false">'L 3F'!A15</f>
        <v>12</v>
      </c>
      <c r="B79" s="8" t="str">
        <f aca="false">'L 3F'!C15</f>
        <v>ARGENTON AMELIA</v>
      </c>
      <c r="C79" s="8" t="str">
        <f aca="false">'L 3F'!D15</f>
        <v>BRA</v>
      </c>
      <c r="D79" s="13" t="n">
        <f aca="false">'L 3F'!G15</f>
        <v>2.9</v>
      </c>
      <c r="E79" s="8" t="n">
        <f aca="false">'L 3F'!H15</f>
        <v>1</v>
      </c>
    </row>
    <row r="80" customFormat="false" ht="15" hidden="false" customHeight="true" outlineLevel="0" collapsed="false">
      <c r="A80" s="3"/>
      <c r="B80" s="8"/>
      <c r="C80" s="8"/>
      <c r="D80" s="13"/>
      <c r="E80" s="8"/>
    </row>
    <row r="81" customFormat="false" ht="15" hidden="false" customHeight="true" outlineLevel="0" collapsed="false">
      <c r="A81" s="3"/>
      <c r="B81" s="20" t="str">
        <f aca="false">'L 3M'!C1</f>
        <v>LUNGO 3 MASCHILE</v>
      </c>
      <c r="C81" s="37"/>
      <c r="D81" s="38"/>
      <c r="E81" s="37"/>
    </row>
    <row r="82" customFormat="false" ht="15" hidden="false" customHeight="true" outlineLevel="0" collapsed="false">
      <c r="A82" s="3"/>
      <c r="B82" s="37"/>
      <c r="C82" s="37"/>
      <c r="D82" s="38"/>
      <c r="E82" s="37"/>
    </row>
    <row r="83" customFormat="false" ht="15" hidden="false" customHeight="true" outlineLevel="0" collapsed="false">
      <c r="A83" s="3"/>
      <c r="B83" s="20" t="str">
        <f aca="false">'L 3M'!C3</f>
        <v>COGNOME NOME</v>
      </c>
      <c r="C83" s="20" t="str">
        <f aca="false">'L 3M'!D3</f>
        <v>SCUOLA</v>
      </c>
      <c r="D83" s="38" t="str">
        <f aca="false">'L 3M'!G3</f>
        <v>MIGLIORE</v>
      </c>
      <c r="E83" s="20" t="str">
        <f aca="false">'L 3M'!H3</f>
        <v>P.TI</v>
      </c>
    </row>
    <row r="84" customFormat="false" ht="15" hidden="false" customHeight="true" outlineLevel="0" collapsed="false">
      <c r="A84" s="3" t="n">
        <f aca="false">'L 3M'!A4</f>
        <v>1</v>
      </c>
      <c r="B84" s="8" t="str">
        <f aca="false">'L 3M'!C4</f>
        <v>CARONTI CESARE</v>
      </c>
      <c r="C84" s="8" t="str">
        <f aca="false">'L 3M'!D4</f>
        <v>BUS</v>
      </c>
      <c r="D84" s="13" t="n">
        <f aca="false">'L 3M'!G4</f>
        <v>5.14</v>
      </c>
      <c r="E84" s="8" t="n">
        <f aca="false">'L 3M'!H4</f>
        <v>12</v>
      </c>
    </row>
    <row r="85" customFormat="false" ht="15" hidden="false" customHeight="true" outlineLevel="0" collapsed="false">
      <c r="A85" s="3" t="n">
        <f aca="false">'L 3M'!A5</f>
        <v>2</v>
      </c>
      <c r="B85" s="8" t="str">
        <f aca="false">'L 3M'!C5</f>
        <v>FERRO SIMONE</v>
      </c>
      <c r="C85" s="8" t="str">
        <f aca="false">'L 3M'!D5</f>
        <v>BES</v>
      </c>
      <c r="D85" s="13" t="n">
        <f aca="false">'L 3M'!G5</f>
        <v>4.02</v>
      </c>
      <c r="E85" s="8" t="n">
        <f aca="false">'L 3M'!H5</f>
        <v>11</v>
      </c>
    </row>
    <row r="86" customFormat="false" ht="15" hidden="false" customHeight="true" outlineLevel="0" collapsed="false">
      <c r="A86" s="3" t="n">
        <f aca="false">'L 3M'!A6</f>
        <v>3</v>
      </c>
      <c r="B86" s="8" t="str">
        <f aca="false">'L 3M'!C6</f>
        <v>GALUPPO ALESSANDRO</v>
      </c>
      <c r="C86" s="8" t="str">
        <f aca="false">'L 3M'!D6</f>
        <v>BES</v>
      </c>
      <c r="D86" s="13" t="n">
        <f aca="false">'L 3M'!G6</f>
        <v>4.02</v>
      </c>
      <c r="E86" s="8" t="n">
        <f aca="false">'L 3M'!H6</f>
        <v>10</v>
      </c>
    </row>
    <row r="87" customFormat="false" ht="15" hidden="false" customHeight="true" outlineLevel="0" collapsed="false">
      <c r="A87" s="3" t="n">
        <f aca="false">'L 3M'!A7</f>
        <v>4</v>
      </c>
      <c r="B87" s="8" t="str">
        <f aca="false">'L 3M'!C7</f>
        <v>RANIERI SAMUELE</v>
      </c>
      <c r="C87" s="8" t="str">
        <f aca="false">'L 3M'!D7</f>
        <v>BRA</v>
      </c>
      <c r="D87" s="13" t="n">
        <f aca="false">'L 3M'!G7</f>
        <v>4.01</v>
      </c>
      <c r="E87" s="8" t="n">
        <f aca="false">'L 3M'!H7</f>
        <v>9</v>
      </c>
    </row>
    <row r="88" customFormat="false" ht="15" hidden="false" customHeight="true" outlineLevel="0" collapsed="false">
      <c r="A88" s="3" t="n">
        <f aca="false">'L 3M'!A8</f>
        <v>5</v>
      </c>
      <c r="B88" s="8" t="str">
        <f aca="false">'L 3M'!C8</f>
        <v>FERA DAVIDE</v>
      </c>
      <c r="C88" s="8" t="str">
        <f aca="false">'L 3M'!D8</f>
        <v>DON</v>
      </c>
      <c r="D88" s="13" t="n">
        <f aca="false">'L 3M'!G8</f>
        <v>4</v>
      </c>
      <c r="E88" s="8" t="n">
        <f aca="false">'L 3M'!H8</f>
        <v>8</v>
      </c>
    </row>
    <row r="89" customFormat="false" ht="15" hidden="false" customHeight="true" outlineLevel="0" collapsed="false">
      <c r="A89" s="3" t="n">
        <f aca="false">'L 3M'!A9</f>
        <v>6</v>
      </c>
      <c r="B89" s="8" t="str">
        <f aca="false">'L 3M'!C9</f>
        <v>GERDECI LEONARDO</v>
      </c>
      <c r="C89" s="8" t="str">
        <f aca="false">'L 3M'!D9</f>
        <v>BES</v>
      </c>
      <c r="D89" s="13" t="n">
        <f aca="false">'L 3M'!G9</f>
        <v>3.83</v>
      </c>
      <c r="E89" s="8" t="n">
        <f aca="false">'L 3M'!H9</f>
        <v>7</v>
      </c>
    </row>
    <row r="90" customFormat="false" ht="15" hidden="false" customHeight="true" outlineLevel="0" collapsed="false">
      <c r="A90" s="3" t="n">
        <f aca="false">'L 3M'!A10</f>
        <v>7</v>
      </c>
      <c r="B90" s="8" t="str">
        <f aca="false">'L 3M'!C10</f>
        <v>ROSSANIGO LEONARDO</v>
      </c>
      <c r="C90" s="8" t="str">
        <f aca="false">'L 3M'!D10</f>
        <v>BES</v>
      </c>
      <c r="D90" s="13" t="n">
        <f aca="false">'L 3M'!G10</f>
        <v>3.76</v>
      </c>
      <c r="E90" s="8" t="n">
        <f aca="false">'L 3M'!H10</f>
        <v>6</v>
      </c>
    </row>
    <row r="91" customFormat="false" ht="15" hidden="false" customHeight="true" outlineLevel="0" collapsed="false">
      <c r="A91" s="3" t="n">
        <f aca="false">'L 3M'!A11</f>
        <v>8</v>
      </c>
      <c r="B91" s="8" t="str">
        <f aca="false">'L 3M'!C11</f>
        <v>INSOGNA ELIA</v>
      </c>
      <c r="C91" s="8" t="str">
        <f aca="false">'L 3M'!D11</f>
        <v>BES</v>
      </c>
      <c r="D91" s="13" t="n">
        <f aca="false">'L 3M'!G11</f>
        <v>3.72</v>
      </c>
      <c r="E91" s="8" t="n">
        <f aca="false">'L 3M'!H11</f>
        <v>5</v>
      </c>
    </row>
    <row r="92" customFormat="false" ht="15" hidden="false" customHeight="true" outlineLevel="0" collapsed="false">
      <c r="A92" s="3" t="n">
        <f aca="false">'L 3M'!A12</f>
        <v>9</v>
      </c>
      <c r="B92" s="8" t="str">
        <f aca="false">'L 3M'!C12</f>
        <v>LABALESTRA RICCARDO</v>
      </c>
      <c r="C92" s="8" t="str">
        <f aca="false">'L 3M'!D12</f>
        <v>BES</v>
      </c>
      <c r="D92" s="13" t="n">
        <f aca="false">'L 3M'!G12</f>
        <v>3.64</v>
      </c>
      <c r="E92" s="8" t="n">
        <f aca="false">'L 3M'!H12</f>
        <v>4</v>
      </c>
    </row>
    <row r="93" customFormat="false" ht="15" hidden="false" customHeight="true" outlineLevel="0" collapsed="false">
      <c r="A93" s="3" t="n">
        <f aca="false">'L 3M'!A13</f>
        <v>10</v>
      </c>
      <c r="B93" s="8" t="str">
        <f aca="false">'L 3M'!C13</f>
        <v>D'ANGELO SAMUELE</v>
      </c>
      <c r="C93" s="8" t="str">
        <f aca="false">'L 3M'!D13</f>
        <v>BES</v>
      </c>
      <c r="D93" s="13" t="n">
        <f aca="false">'L 3M'!G13</f>
        <v>3.27</v>
      </c>
      <c r="E93" s="8" t="n">
        <f aca="false">'L 3M'!H13</f>
        <v>3</v>
      </c>
    </row>
    <row r="94" customFormat="false" ht="15" hidden="false" customHeight="true" outlineLevel="0" collapsed="false">
      <c r="A94" s="3" t="n">
        <f aca="false">'L 3M'!A14</f>
        <v>11</v>
      </c>
      <c r="B94" s="8" t="str">
        <f aca="false">'L 3M'!C14</f>
        <v>FAMA' LORENZO</v>
      </c>
      <c r="C94" s="8" t="str">
        <f aca="false">'L 3M'!D14</f>
        <v>DON</v>
      </c>
      <c r="D94" s="13" t="n">
        <f aca="false">'L 3M'!G14</f>
        <v>3.27</v>
      </c>
      <c r="E94" s="8" t="n">
        <f aca="false">'L 3M'!H14</f>
        <v>2</v>
      </c>
    </row>
    <row r="95" customFormat="false" ht="15" hidden="false" customHeight="true" outlineLevel="0" collapsed="false">
      <c r="A95" s="3" t="n">
        <f aca="false">'L 3M'!A15</f>
        <v>12</v>
      </c>
      <c r="B95" s="8" t="str">
        <f aca="false">'L 3M'!C15</f>
        <v>ALBEZZANO GIOVANNI</v>
      </c>
      <c r="C95" s="8" t="str">
        <f aca="false">'L 3M'!D15</f>
        <v>BES</v>
      </c>
      <c r="D95" s="13" t="n">
        <f aca="false">'L 3M'!G15</f>
        <v>3.18</v>
      </c>
      <c r="E95" s="8" t="n">
        <f aca="false">'L 3M'!H15</f>
        <v>1</v>
      </c>
    </row>
    <row r="96" customFormat="false" ht="15" hidden="false" customHeight="true" outlineLevel="0" collapsed="false">
      <c r="A96" s="3"/>
      <c r="B96" s="8"/>
      <c r="C96" s="8"/>
      <c r="D96" s="13"/>
      <c r="E96" s="8"/>
    </row>
    <row r="97" customFormat="false" ht="15" hidden="false" customHeight="true" outlineLevel="0" collapsed="false">
      <c r="A97" s="3"/>
      <c r="B97" s="20" t="str">
        <f aca="false">'A 2F'!C1</f>
        <v>ALTO 2 FEMMINILE</v>
      </c>
      <c r="C97" s="37"/>
      <c r="D97" s="38"/>
      <c r="E97" s="37"/>
    </row>
    <row r="98" customFormat="false" ht="15" hidden="false" customHeight="true" outlineLevel="0" collapsed="false">
      <c r="A98" s="3"/>
      <c r="B98" s="37"/>
      <c r="C98" s="37"/>
      <c r="D98" s="38"/>
      <c r="E98" s="37"/>
    </row>
    <row r="99" customFormat="false" ht="15" hidden="false" customHeight="true" outlineLevel="0" collapsed="false">
      <c r="A99" s="3"/>
      <c r="B99" s="20" t="str">
        <f aca="false">'A 2F'!C3</f>
        <v>COGNOME NOME</v>
      </c>
      <c r="C99" s="20" t="str">
        <f aca="false">'A 2F'!D3</f>
        <v>SCUOLA</v>
      </c>
      <c r="D99" s="38" t="str">
        <f aca="false">'A 2F'!E3</f>
        <v>MISURA</v>
      </c>
      <c r="E99" s="20" t="str">
        <f aca="false">'A 2F'!F3</f>
        <v>P.TI</v>
      </c>
    </row>
    <row r="100" customFormat="false" ht="15" hidden="false" customHeight="true" outlineLevel="0" collapsed="false">
      <c r="A100" s="3" t="n">
        <f aca="false">'A 2F'!A4</f>
        <v>1</v>
      </c>
      <c r="B100" s="8" t="str">
        <f aca="false">'A 2F'!C4</f>
        <v>SCASSA IRENA</v>
      </c>
      <c r="C100" s="8" t="str">
        <f aca="false">'A 2F'!D4</f>
        <v>ROB</v>
      </c>
      <c r="D100" s="13" t="str">
        <f aca="false">'A 2F'!E4</f>
        <v>1.20</v>
      </c>
      <c r="E100" s="8" t="n">
        <f aca="false">'A 2F'!F4</f>
        <v>12</v>
      </c>
    </row>
    <row r="101" customFormat="false" ht="15" hidden="false" customHeight="true" outlineLevel="0" collapsed="false">
      <c r="A101" s="3" t="n">
        <f aca="false">'A 2F'!A5</f>
        <v>2</v>
      </c>
      <c r="B101" s="8" t="str">
        <f aca="false">'A 2F'!C5</f>
        <v>MERLI MARTINA</v>
      </c>
      <c r="C101" s="8" t="str">
        <f aca="false">'A 2F'!D5</f>
        <v>ROB</v>
      </c>
      <c r="D101" s="13" t="str">
        <f aca="false">'A 2F'!E5</f>
        <v>1.15</v>
      </c>
      <c r="E101" s="8" t="n">
        <f aca="false">'A 2F'!F5</f>
        <v>11</v>
      </c>
    </row>
    <row r="102" customFormat="false" ht="15" hidden="false" customHeight="true" outlineLevel="0" collapsed="false">
      <c r="A102" s="3" t="n">
        <f aca="false">'A 2F'!A6</f>
        <v>3</v>
      </c>
      <c r="B102" s="8" t="str">
        <f aca="false">'A 2F'!C6</f>
        <v>COMELLI ELISA</v>
      </c>
      <c r="C102" s="8" t="str">
        <f aca="false">'A 2F'!D6</f>
        <v>ROB</v>
      </c>
      <c r="D102" s="13" t="str">
        <f aca="false">'A 2F'!E6</f>
        <v>1.15</v>
      </c>
      <c r="E102" s="8" t="n">
        <f aca="false">'A 2F'!F6</f>
        <v>10</v>
      </c>
    </row>
    <row r="103" customFormat="false" ht="15" hidden="false" customHeight="true" outlineLevel="0" collapsed="false">
      <c r="A103" s="3" t="n">
        <f aca="false">'A 2F'!A7</f>
        <v>4</v>
      </c>
      <c r="B103" s="8" t="str">
        <f aca="false">'A 2F'!C7</f>
        <v>DE LUCA GRETA</v>
      </c>
      <c r="C103" s="8" t="str">
        <f aca="false">'A 2F'!D7</f>
        <v>BUS</v>
      </c>
      <c r="D103" s="13" t="str">
        <f aca="false">'A 2F'!E7</f>
        <v>1.10</v>
      </c>
      <c r="E103" s="8" t="n">
        <f aca="false">'A 2F'!F7</f>
        <v>9</v>
      </c>
    </row>
    <row r="104" customFormat="false" ht="15" hidden="false" customHeight="true" outlineLevel="0" collapsed="false">
      <c r="A104" s="3" t="n">
        <f aca="false">'A 2F'!A8</f>
        <v>5</v>
      </c>
      <c r="B104" s="8" t="str">
        <f aca="false">'A 2F'!C8</f>
        <v>GUANDALINI SVEVA</v>
      </c>
      <c r="C104" s="8" t="str">
        <f aca="false">'A 2F'!D8</f>
        <v>BES</v>
      </c>
      <c r="D104" s="13" t="str">
        <f aca="false">'A 2F'!E8</f>
        <v>1.00</v>
      </c>
      <c r="E104" s="8" t="n">
        <f aca="false">'A 2F'!F8</f>
        <v>8</v>
      </c>
    </row>
    <row r="105" customFormat="false" ht="15" hidden="false" customHeight="true" outlineLevel="0" collapsed="false">
      <c r="A105" s="3" t="n">
        <f aca="false">'A 2F'!A9</f>
        <v>6</v>
      </c>
      <c r="B105" s="8" t="str">
        <f aca="false">'A 2F'!C9</f>
        <v>ALBERGO MATILDE</v>
      </c>
      <c r="C105" s="8" t="str">
        <f aca="false">'A 2F'!D9</f>
        <v>BES</v>
      </c>
      <c r="D105" s="13" t="str">
        <f aca="false">'A 2F'!E9</f>
        <v>1.00</v>
      </c>
      <c r="E105" s="8" t="n">
        <f aca="false">'A 2F'!F9</f>
        <v>7</v>
      </c>
    </row>
    <row r="106" customFormat="false" ht="15" hidden="false" customHeight="true" outlineLevel="0" collapsed="false">
      <c r="A106" s="3" t="n">
        <f aca="false">'A 2F'!A10</f>
        <v>7</v>
      </c>
      <c r="B106" s="8" t="str">
        <f aca="false">'A 2F'!C10</f>
        <v>ALVAREZ ZEVALLOS GIULIETH</v>
      </c>
      <c r="C106" s="8" t="str">
        <f aca="false">'A 2F'!D10</f>
        <v>BES</v>
      </c>
      <c r="D106" s="13" t="str">
        <f aca="false">'A 2F'!E10</f>
        <v>1.00</v>
      </c>
      <c r="E106" s="8" t="n">
        <f aca="false">'A 2F'!F10</f>
        <v>6</v>
      </c>
    </row>
    <row r="107" customFormat="false" ht="15" hidden="false" customHeight="true" outlineLevel="0" collapsed="false">
      <c r="A107" s="3" t="n">
        <f aca="false">'A 2F'!A11</f>
        <v>8</v>
      </c>
      <c r="B107" s="8" t="str">
        <f aca="false">'A 2F'!C11</f>
        <v>CARMINATI REBECCA</v>
      </c>
      <c r="C107" s="8" t="str">
        <f aca="false">'A 2F'!D11</f>
        <v>BES</v>
      </c>
      <c r="D107" s="13" t="str">
        <f aca="false">'A 2F'!E11</f>
        <v>1.00</v>
      </c>
      <c r="E107" s="8" t="n">
        <f aca="false">'A 2F'!F11</f>
        <v>5</v>
      </c>
    </row>
    <row r="108" customFormat="false" ht="15" hidden="false" customHeight="true" outlineLevel="0" collapsed="false">
      <c r="A108" s="3" t="n">
        <f aca="false">'A 2F'!A12</f>
        <v>9</v>
      </c>
      <c r="B108" s="8" t="str">
        <f aca="false">'A 2F'!C12</f>
        <v>FACOETTI MARIA VITTORIA</v>
      </c>
      <c r="C108" s="8" t="str">
        <f aca="false">'A 2F'!D12</f>
        <v>BES</v>
      </c>
      <c r="D108" s="13" t="str">
        <f aca="false">'A 2F'!E12</f>
        <v>1.00</v>
      </c>
      <c r="E108" s="8" t="n">
        <f aca="false">'A 2F'!F12</f>
        <v>4</v>
      </c>
    </row>
    <row r="109" customFormat="false" ht="15" hidden="false" customHeight="true" outlineLevel="0" collapsed="false">
      <c r="A109" s="3" t="n">
        <f aca="false">'A 2F'!A13</f>
        <v>10</v>
      </c>
      <c r="B109" s="8" t="str">
        <f aca="false">'A 2F'!C13</f>
        <v>ZIDAN MARAM</v>
      </c>
      <c r="C109" s="8" t="str">
        <f aca="false">'A 2F'!D13</f>
        <v>BES</v>
      </c>
      <c r="D109" s="13" t="str">
        <f aca="false">'A 2F'!E13</f>
        <v>1.00</v>
      </c>
      <c r="E109" s="8" t="n">
        <f aca="false">'A 2F'!F13</f>
        <v>3</v>
      </c>
    </row>
    <row r="110" customFormat="false" ht="15" hidden="false" customHeight="true" outlineLevel="0" collapsed="false">
      <c r="A110" s="3" t="n">
        <f aca="false">'A 2F'!A14</f>
        <v>11</v>
      </c>
      <c r="B110" s="8" t="str">
        <f aca="false">'A 2F'!C14</f>
        <v>BOFFINO DORALICE</v>
      </c>
      <c r="C110" s="8" t="str">
        <f aca="false">'A 2F'!D14</f>
        <v>BUS</v>
      </c>
      <c r="D110" s="13" t="str">
        <f aca="false">'A 2F'!E14</f>
        <v>1.00</v>
      </c>
      <c r="E110" s="8" t="n">
        <f aca="false">'A 2F'!F14</f>
        <v>2</v>
      </c>
    </row>
    <row r="111" customFormat="false" ht="15" hidden="false" customHeight="true" outlineLevel="0" collapsed="false">
      <c r="A111" s="3" t="n">
        <f aca="false">'A 2F'!A15</f>
        <v>12</v>
      </c>
      <c r="B111" s="8" t="n">
        <f aca="false">'A 2F'!C15</f>
        <v>0</v>
      </c>
      <c r="C111" s="8" t="n">
        <f aca="false">'A 2F'!D15</f>
        <v>0</v>
      </c>
      <c r="D111" s="13" t="n">
        <f aca="false">'A 2F'!E15</f>
        <v>0</v>
      </c>
      <c r="E111" s="8" t="n">
        <f aca="false">'A 2F'!F15</f>
        <v>1</v>
      </c>
    </row>
    <row r="112" customFormat="false" ht="15" hidden="false" customHeight="true" outlineLevel="0" collapsed="false">
      <c r="A112" s="3"/>
      <c r="B112" s="8"/>
      <c r="C112" s="8"/>
      <c r="D112" s="13"/>
      <c r="E112" s="8"/>
    </row>
    <row r="113" customFormat="false" ht="15" hidden="false" customHeight="true" outlineLevel="0" collapsed="false">
      <c r="A113" s="3"/>
      <c r="B113" s="20" t="str">
        <f aca="false">'A 2M'!C1</f>
        <v>ALTO 2 MASCHILE</v>
      </c>
      <c r="C113" s="37"/>
      <c r="D113" s="38"/>
      <c r="E113" s="37"/>
    </row>
    <row r="114" customFormat="false" ht="15" hidden="false" customHeight="true" outlineLevel="0" collapsed="false">
      <c r="A114" s="3"/>
      <c r="B114" s="37"/>
      <c r="C114" s="37"/>
      <c r="D114" s="38"/>
      <c r="E114" s="37"/>
    </row>
    <row r="115" customFormat="false" ht="15" hidden="false" customHeight="true" outlineLevel="0" collapsed="false">
      <c r="A115" s="3"/>
      <c r="B115" s="20" t="str">
        <f aca="false">'A 2M'!C3</f>
        <v>COGNOME NOME</v>
      </c>
      <c r="C115" s="20" t="str">
        <f aca="false">'A 2M'!D3</f>
        <v>SCUOLA</v>
      </c>
      <c r="D115" s="38" t="str">
        <f aca="false">'A 2M'!E3</f>
        <v>MISURA</v>
      </c>
      <c r="E115" s="20" t="str">
        <f aca="false">'A 2M'!F3</f>
        <v>P.TI</v>
      </c>
    </row>
    <row r="116" customFormat="false" ht="15" hidden="false" customHeight="true" outlineLevel="0" collapsed="false">
      <c r="A116" s="3" t="n">
        <f aca="false">'A 2M'!A4</f>
        <v>1</v>
      </c>
      <c r="B116" s="8" t="str">
        <f aca="false">'A 2M'!C4</f>
        <v>GILARDINI GIOELE</v>
      </c>
      <c r="C116" s="8" t="str">
        <f aca="false">'A 2M'!D4</f>
        <v>ROB</v>
      </c>
      <c r="D116" s="13" t="str">
        <f aca="false">'A 2M'!E4</f>
        <v>1.25</v>
      </c>
      <c r="E116" s="8" t="n">
        <f aca="false">'A 2M'!F4</f>
        <v>12</v>
      </c>
    </row>
    <row r="117" customFormat="false" ht="15" hidden="false" customHeight="true" outlineLevel="0" collapsed="false">
      <c r="A117" s="3" t="n">
        <f aca="false">'A 2M'!A5</f>
        <v>2</v>
      </c>
      <c r="B117" s="8" t="str">
        <f aca="false">'A 2M'!C5</f>
        <v>ALI MOHAMED</v>
      </c>
      <c r="C117" s="8" t="str">
        <f aca="false">'A 2M'!D5</f>
        <v>BUS</v>
      </c>
      <c r="D117" s="13" t="str">
        <f aca="false">'A 2M'!E5</f>
        <v>1.25</v>
      </c>
      <c r="E117" s="8" t="n">
        <f aca="false">'A 2M'!F5</f>
        <v>11</v>
      </c>
    </row>
    <row r="118" customFormat="false" ht="15" hidden="false" customHeight="true" outlineLevel="0" collapsed="false">
      <c r="A118" s="3" t="n">
        <f aca="false">'A 2M'!A6</f>
        <v>3</v>
      </c>
      <c r="B118" s="8" t="str">
        <f aca="false">'A 2M'!C6</f>
        <v>ROSSI ALESSANDRO</v>
      </c>
      <c r="C118" s="8" t="str">
        <f aca="false">'A 2M'!D6</f>
        <v>BES</v>
      </c>
      <c r="D118" s="13" t="str">
        <f aca="false">'A 2M'!E6</f>
        <v>1.20</v>
      </c>
      <c r="E118" s="8" t="n">
        <f aca="false">'A 2M'!F6</f>
        <v>10</v>
      </c>
    </row>
    <row r="119" customFormat="false" ht="15" hidden="false" customHeight="true" outlineLevel="0" collapsed="false">
      <c r="A119" s="3" t="n">
        <f aca="false">'A 2M'!A7</f>
        <v>4</v>
      </c>
      <c r="B119" s="8" t="str">
        <f aca="false">'A 2M'!C7</f>
        <v>BIANDRATE FILIPPO</v>
      </c>
      <c r="C119" s="8" t="str">
        <f aca="false">'A 2M'!D7</f>
        <v>BRA</v>
      </c>
      <c r="D119" s="13" t="str">
        <f aca="false">'A 2M'!E7</f>
        <v>1.20</v>
      </c>
      <c r="E119" s="8" t="n">
        <f aca="false">'A 2M'!F7</f>
        <v>9</v>
      </c>
    </row>
    <row r="120" customFormat="false" ht="15" hidden="false" customHeight="true" outlineLevel="0" collapsed="false">
      <c r="A120" s="3" t="n">
        <f aca="false">'A 2M'!A8</f>
        <v>5</v>
      </c>
      <c r="B120" s="8" t="str">
        <f aca="false">'A 2M'!C8</f>
        <v>NICHELE MATTEO</v>
      </c>
      <c r="C120" s="8" t="str">
        <f aca="false">'A 2M'!D8</f>
        <v>BES</v>
      </c>
      <c r="D120" s="13" t="str">
        <f aca="false">'A 2M'!E8</f>
        <v>1.10</v>
      </c>
      <c r="E120" s="8" t="n">
        <f aca="false">'A 2M'!F8</f>
        <v>8</v>
      </c>
    </row>
    <row r="121" customFormat="false" ht="15" hidden="false" customHeight="true" outlineLevel="0" collapsed="false">
      <c r="A121" s="3" t="n">
        <f aca="false">'A 2M'!A9</f>
        <v>6</v>
      </c>
      <c r="B121" s="8" t="str">
        <f aca="false">'A 2M'!C9</f>
        <v>VANTELLINO ANDREA</v>
      </c>
      <c r="C121" s="8" t="str">
        <f aca="false">'A 2M'!D9</f>
        <v>BRA</v>
      </c>
      <c r="D121" s="13" t="str">
        <f aca="false">'A 2M'!E9</f>
        <v>1.10</v>
      </c>
      <c r="E121" s="8" t="n">
        <f aca="false">'A 2M'!F9</f>
        <v>7</v>
      </c>
    </row>
    <row r="122" customFormat="false" ht="15" hidden="false" customHeight="true" outlineLevel="0" collapsed="false">
      <c r="A122" s="3" t="n">
        <f aca="false">'A 2M'!A10</f>
        <v>7</v>
      </c>
      <c r="B122" s="8" t="str">
        <f aca="false">'A 2M'!C10</f>
        <v>LEGISTA GABRIELE</v>
      </c>
      <c r="C122" s="8" t="str">
        <f aca="false">'A 2M'!D10</f>
        <v>BES</v>
      </c>
      <c r="D122" s="13" t="str">
        <f aca="false">'A 2M'!E10</f>
        <v>1.00</v>
      </c>
      <c r="E122" s="8" t="n">
        <f aca="false">'A 2M'!F10</f>
        <v>6</v>
      </c>
    </row>
    <row r="123" customFormat="false" ht="15" hidden="false" customHeight="true" outlineLevel="0" collapsed="false">
      <c r="A123" s="3" t="n">
        <f aca="false">'A 2M'!A11</f>
        <v>8</v>
      </c>
      <c r="B123" s="8" t="n">
        <f aca="false">'A 2M'!C11</f>
        <v>0</v>
      </c>
      <c r="C123" s="8" t="n">
        <f aca="false">'A 2M'!D11</f>
        <v>0</v>
      </c>
      <c r="D123" s="13" t="n">
        <f aca="false">'A 2M'!E11</f>
        <v>0</v>
      </c>
      <c r="E123" s="8" t="n">
        <f aca="false">'A 2M'!F11</f>
        <v>5</v>
      </c>
    </row>
    <row r="124" customFormat="false" ht="15" hidden="false" customHeight="true" outlineLevel="0" collapsed="false">
      <c r="A124" s="3" t="n">
        <f aca="false">'A 2M'!A12</f>
        <v>9</v>
      </c>
      <c r="B124" s="8" t="n">
        <f aca="false">'A 2M'!C12</f>
        <v>0</v>
      </c>
      <c r="C124" s="8" t="n">
        <f aca="false">'A 2M'!D12</f>
        <v>0</v>
      </c>
      <c r="D124" s="13" t="n">
        <f aca="false">'A 2M'!E12</f>
        <v>0</v>
      </c>
      <c r="E124" s="8" t="n">
        <f aca="false">'A 2M'!F12</f>
        <v>4</v>
      </c>
    </row>
    <row r="125" customFormat="false" ht="15" hidden="false" customHeight="true" outlineLevel="0" collapsed="false">
      <c r="A125" s="3" t="n">
        <f aca="false">'A 2M'!A13</f>
        <v>10</v>
      </c>
      <c r="B125" s="8" t="n">
        <f aca="false">'A 2M'!C13</f>
        <v>0</v>
      </c>
      <c r="C125" s="8" t="n">
        <f aca="false">'A 2M'!D13</f>
        <v>0</v>
      </c>
      <c r="D125" s="13" t="n">
        <f aca="false">'A 2M'!E13</f>
        <v>0</v>
      </c>
      <c r="E125" s="8" t="n">
        <f aca="false">'A 2M'!F13</f>
        <v>3</v>
      </c>
    </row>
    <row r="126" customFormat="false" ht="15" hidden="false" customHeight="true" outlineLevel="0" collapsed="false">
      <c r="A126" s="3" t="n">
        <f aca="false">'A 2M'!A14</f>
        <v>11</v>
      </c>
      <c r="B126" s="8" t="n">
        <f aca="false">'A 2M'!C14</f>
        <v>0</v>
      </c>
      <c r="C126" s="8" t="n">
        <f aca="false">'A 2M'!D14</f>
        <v>0</v>
      </c>
      <c r="D126" s="13" t="n">
        <f aca="false">'A 2M'!E14</f>
        <v>0</v>
      </c>
      <c r="E126" s="8" t="n">
        <f aca="false">'A 2M'!F14</f>
        <v>2</v>
      </c>
    </row>
    <row r="127" customFormat="false" ht="15" hidden="false" customHeight="true" outlineLevel="0" collapsed="false">
      <c r="A127" s="3" t="n">
        <f aca="false">'A 2M'!A15</f>
        <v>12</v>
      </c>
      <c r="B127" s="8" t="n">
        <f aca="false">'A 2M'!C15</f>
        <v>0</v>
      </c>
      <c r="C127" s="8" t="n">
        <f aca="false">'A 2M'!D15</f>
        <v>0</v>
      </c>
      <c r="D127" s="13" t="n">
        <f aca="false">'A 2M'!E15</f>
        <v>0</v>
      </c>
      <c r="E127" s="8" t="n">
        <f aca="false">'A 2M'!F15</f>
        <v>1</v>
      </c>
    </row>
    <row r="128" customFormat="false" ht="15" hidden="false" customHeight="true" outlineLevel="0" collapsed="false">
      <c r="A128" s="3"/>
      <c r="B128" s="8"/>
      <c r="C128" s="8"/>
      <c r="D128" s="13"/>
      <c r="E128" s="8"/>
    </row>
    <row r="129" customFormat="false" ht="15" hidden="false" customHeight="true" outlineLevel="0" collapsed="false">
      <c r="A129" s="3"/>
      <c r="B129" s="20" t="str">
        <f aca="false">'A 3F'!C1</f>
        <v>ALTO 3 FEMMINILE</v>
      </c>
      <c r="C129" s="37"/>
      <c r="D129" s="38"/>
      <c r="E129" s="37"/>
    </row>
    <row r="130" customFormat="false" ht="15" hidden="false" customHeight="true" outlineLevel="0" collapsed="false">
      <c r="A130" s="3"/>
      <c r="B130" s="37"/>
      <c r="C130" s="37"/>
      <c r="D130" s="38"/>
      <c r="E130" s="37"/>
    </row>
    <row r="131" customFormat="false" ht="15" hidden="false" customHeight="true" outlineLevel="0" collapsed="false">
      <c r="A131" s="3"/>
      <c r="B131" s="20" t="str">
        <f aca="false">'A 3F'!C3</f>
        <v>COGNOME NOME</v>
      </c>
      <c r="C131" s="20" t="str">
        <f aca="false">'A 3F'!D3</f>
        <v>SCUOLA</v>
      </c>
      <c r="D131" s="38" t="str">
        <f aca="false">'A 3F'!E3</f>
        <v>MISURA</v>
      </c>
      <c r="E131" s="20" t="str">
        <f aca="false">'A 3F'!F3</f>
        <v>P.TI</v>
      </c>
    </row>
    <row r="132" customFormat="false" ht="15" hidden="false" customHeight="true" outlineLevel="0" collapsed="false">
      <c r="A132" s="3" t="n">
        <f aca="false">'A 3F'!A4</f>
        <v>1</v>
      </c>
      <c r="B132" s="8" t="str">
        <f aca="false">'A 3F'!C4</f>
        <v>FRATELLI SCARLATINI LARA</v>
      </c>
      <c r="C132" s="8" t="str">
        <f aca="false">'A 3F'!D4</f>
        <v>BES</v>
      </c>
      <c r="D132" s="13" t="str">
        <f aca="false">'A 3F'!E4</f>
        <v>1.35</v>
      </c>
      <c r="E132" s="8" t="n">
        <f aca="false">'A 3F'!F4</f>
        <v>12</v>
      </c>
    </row>
    <row r="133" customFormat="false" ht="15" hidden="false" customHeight="true" outlineLevel="0" collapsed="false">
      <c r="A133" s="3" t="n">
        <f aca="false">'A 3F'!A5</f>
        <v>2</v>
      </c>
      <c r="B133" s="8" t="str">
        <f aca="false">'A 3F'!C5</f>
        <v>FRANCHETTI GIORGIA</v>
      </c>
      <c r="C133" s="8" t="str">
        <f aca="false">'A 3F'!D5</f>
        <v>BES</v>
      </c>
      <c r="D133" s="13" t="str">
        <f aca="false">'A 3F'!E5</f>
        <v>1.30</v>
      </c>
      <c r="E133" s="8" t="n">
        <f aca="false">'A 3F'!F5</f>
        <v>11</v>
      </c>
    </row>
    <row r="134" customFormat="false" ht="15" hidden="false" customHeight="true" outlineLevel="0" collapsed="false">
      <c r="A134" s="3" t="n">
        <f aca="false">'A 3F'!A6</f>
        <v>3</v>
      </c>
      <c r="B134" s="8" t="str">
        <f aca="false">'A 3F'!C6</f>
        <v>TINO MATILDE</v>
      </c>
      <c r="C134" s="8" t="str">
        <f aca="false">'A 3F'!D6</f>
        <v>BES</v>
      </c>
      <c r="D134" s="13" t="str">
        <f aca="false">'A 3F'!E6</f>
        <v>1.20</v>
      </c>
      <c r="E134" s="8" t="n">
        <f aca="false">'A 3F'!F6</f>
        <v>10</v>
      </c>
    </row>
    <row r="135" customFormat="false" ht="15" hidden="false" customHeight="true" outlineLevel="0" collapsed="false">
      <c r="A135" s="3" t="n">
        <f aca="false">'A 3F'!A7</f>
        <v>4</v>
      </c>
      <c r="B135" s="8" t="str">
        <f aca="false">'A 3F'!C7</f>
        <v>GABELLOTTO SARA</v>
      </c>
      <c r="C135" s="8" t="str">
        <f aca="false">'A 3F'!D7</f>
        <v>BES</v>
      </c>
      <c r="D135" s="13" t="str">
        <f aca="false">'A 3F'!E7</f>
        <v>1.20</v>
      </c>
      <c r="E135" s="8" t="n">
        <f aca="false">'A 3F'!F7</f>
        <v>9</v>
      </c>
    </row>
    <row r="136" customFormat="false" ht="15" hidden="false" customHeight="true" outlineLevel="0" collapsed="false">
      <c r="A136" s="3" t="n">
        <f aca="false">'A 3F'!A8</f>
        <v>5</v>
      </c>
      <c r="B136" s="8" t="str">
        <f aca="false">'A 3F'!C8</f>
        <v>MARANGON IRENE MARIA</v>
      </c>
      <c r="C136" s="8" t="str">
        <f aca="false">'A 3F'!D8</f>
        <v>BES</v>
      </c>
      <c r="D136" s="13" t="str">
        <f aca="false">'A 3F'!E8</f>
        <v>1.20</v>
      </c>
      <c r="E136" s="8" t="n">
        <f aca="false">'A 3F'!F8</f>
        <v>8</v>
      </c>
    </row>
    <row r="137" customFormat="false" ht="15" hidden="false" customHeight="true" outlineLevel="0" collapsed="false">
      <c r="A137" s="3" t="n">
        <f aca="false">'A 3F'!A9</f>
        <v>6</v>
      </c>
      <c r="B137" s="8" t="str">
        <f aca="false">'A 3F'!C9</f>
        <v>LAMPUGNANI ASIA</v>
      </c>
      <c r="C137" s="8" t="str">
        <f aca="false">'A 3F'!D9</f>
        <v>ROB</v>
      </c>
      <c r="D137" s="13" t="str">
        <f aca="false">'A 3F'!E9</f>
        <v>1.10</v>
      </c>
      <c r="E137" s="8" t="n">
        <f aca="false">'A 3F'!F9</f>
        <v>7</v>
      </c>
    </row>
    <row r="138" customFormat="false" ht="15" hidden="false" customHeight="true" outlineLevel="0" collapsed="false">
      <c r="A138" s="3" t="n">
        <f aca="false">'A 3F'!A10</f>
        <v>7</v>
      </c>
      <c r="B138" s="8" t="str">
        <f aca="false">'A 3F'!C10</f>
        <v>CARERA REBECCA</v>
      </c>
      <c r="C138" s="8" t="str">
        <f aca="false">'A 3F'!D10</f>
        <v>BES</v>
      </c>
      <c r="D138" s="13" t="str">
        <f aca="false">'A 3F'!E10</f>
        <v>1.10</v>
      </c>
      <c r="E138" s="8" t="n">
        <f aca="false">'A 3F'!F10</f>
        <v>6</v>
      </c>
    </row>
    <row r="139" customFormat="false" ht="15" hidden="false" customHeight="true" outlineLevel="0" collapsed="false">
      <c r="A139" s="3" t="n">
        <f aca="false">'A 3F'!A11</f>
        <v>8</v>
      </c>
      <c r="B139" s="8" t="str">
        <f aca="false">'A 3F'!C11</f>
        <v>BARBARA BEATRICE</v>
      </c>
      <c r="C139" s="8" t="str">
        <f aca="false">'A 3F'!D11</f>
        <v>ROB</v>
      </c>
      <c r="D139" s="13" t="str">
        <f aca="false">'A 3F'!E11</f>
        <v>1.10</v>
      </c>
      <c r="E139" s="8" t="n">
        <f aca="false">'A 3F'!F11</f>
        <v>5</v>
      </c>
    </row>
    <row r="140" customFormat="false" ht="15" hidden="false" customHeight="true" outlineLevel="0" collapsed="false">
      <c r="A140" s="3" t="n">
        <f aca="false">'A 3F'!A12</f>
        <v>9</v>
      </c>
      <c r="B140" s="8" t="str">
        <f aca="false">'A 3F'!C12</f>
        <v>MULINELLO SARAH</v>
      </c>
      <c r="C140" s="8" t="str">
        <f aca="false">'A 3F'!D12</f>
        <v>BRA</v>
      </c>
      <c r="D140" s="13" t="str">
        <f aca="false">'A 3F'!E12</f>
        <v>1.00</v>
      </c>
      <c r="E140" s="8" t="n">
        <f aca="false">'A 3F'!F12</f>
        <v>4</v>
      </c>
    </row>
    <row r="141" customFormat="false" ht="15" hidden="false" customHeight="true" outlineLevel="0" collapsed="false">
      <c r="A141" s="3" t="n">
        <f aca="false">'A 3F'!A13</f>
        <v>10</v>
      </c>
      <c r="B141" s="8" t="str">
        <f aca="false">'A 3F'!C13</f>
        <v>RIGA GIADA</v>
      </c>
      <c r="C141" s="8" t="str">
        <f aca="false">'A 3F'!D13</f>
        <v>BUS</v>
      </c>
      <c r="D141" s="13" t="str">
        <f aca="false">'A 3F'!E13</f>
        <v>1.00</v>
      </c>
      <c r="E141" s="8" t="n">
        <f aca="false">'A 3F'!F13</f>
        <v>3</v>
      </c>
    </row>
    <row r="142" customFormat="false" ht="15" hidden="false" customHeight="true" outlineLevel="0" collapsed="false">
      <c r="A142" s="3" t="n">
        <f aca="false">'A 3F'!A14</f>
        <v>11</v>
      </c>
      <c r="B142" s="8" t="str">
        <f aca="false">'A 3F'!C14</f>
        <v>SALADINO SARA</v>
      </c>
      <c r="C142" s="8" t="str">
        <f aca="false">'A 3F'!D14</f>
        <v>BRA</v>
      </c>
      <c r="D142" s="13" t="n">
        <f aca="false">'A 3F'!E14</f>
        <v>0</v>
      </c>
      <c r="E142" s="8" t="n">
        <f aca="false">'A 3F'!F14</f>
        <v>0</v>
      </c>
    </row>
    <row r="143" customFormat="false" ht="15" hidden="false" customHeight="true" outlineLevel="0" collapsed="false">
      <c r="A143" s="3" t="n">
        <f aca="false">'A 3F'!A15</f>
        <v>12</v>
      </c>
      <c r="B143" s="8" t="n">
        <f aca="false">'A 3F'!C15</f>
        <v>0</v>
      </c>
      <c r="C143" s="8" t="n">
        <f aca="false">'A 3F'!D15</f>
        <v>0</v>
      </c>
      <c r="D143" s="13" t="n">
        <f aca="false">'A 3F'!E15</f>
        <v>0</v>
      </c>
      <c r="E143" s="8" t="n">
        <f aca="false">'A 3F'!F15</f>
        <v>0</v>
      </c>
    </row>
    <row r="144" customFormat="false" ht="15" hidden="false" customHeight="true" outlineLevel="0" collapsed="false">
      <c r="A144" s="3"/>
      <c r="B144" s="8"/>
      <c r="C144" s="8"/>
      <c r="D144" s="13"/>
      <c r="E144" s="8"/>
    </row>
    <row r="145" customFormat="false" ht="15" hidden="false" customHeight="true" outlineLevel="0" collapsed="false">
      <c r="A145" s="3"/>
      <c r="B145" s="20" t="str">
        <f aca="false">'A 3M'!C1</f>
        <v>ALTO 3 MASCHILE</v>
      </c>
      <c r="C145" s="37"/>
      <c r="D145" s="38"/>
      <c r="E145" s="37"/>
    </row>
    <row r="146" customFormat="false" ht="15" hidden="false" customHeight="true" outlineLevel="0" collapsed="false">
      <c r="A146" s="3"/>
      <c r="B146" s="37"/>
      <c r="C146" s="37"/>
      <c r="D146" s="38"/>
      <c r="E146" s="37"/>
    </row>
    <row r="147" customFormat="false" ht="15" hidden="false" customHeight="true" outlineLevel="0" collapsed="false">
      <c r="A147" s="3"/>
      <c r="B147" s="20" t="str">
        <f aca="false">'A 3M'!C3</f>
        <v>COGNOME NOME</v>
      </c>
      <c r="C147" s="20" t="str">
        <f aca="false">'A 3M'!D3</f>
        <v>SCUOLA</v>
      </c>
      <c r="D147" s="38" t="str">
        <f aca="false">'A 3M'!E3</f>
        <v>MISURA</v>
      </c>
      <c r="E147" s="20" t="str">
        <f aca="false">'A 3M'!F3</f>
        <v>P.TI</v>
      </c>
    </row>
    <row r="148" customFormat="false" ht="15" hidden="false" customHeight="true" outlineLevel="0" collapsed="false">
      <c r="A148" s="3" t="n">
        <f aca="false">'A 3M'!A4</f>
        <v>1</v>
      </c>
      <c r="B148" s="8" t="str">
        <f aca="false">'A 3M'!C4</f>
        <v>DEYAB MOHAMED</v>
      </c>
      <c r="C148" s="8" t="str">
        <f aca="false">'A 3M'!D4</f>
        <v>BRA</v>
      </c>
      <c r="D148" s="13" t="str">
        <f aca="false">'A 3M'!E4</f>
        <v>1.40</v>
      </c>
      <c r="E148" s="8" t="n">
        <f aca="false">'A 3M'!F4</f>
        <v>12</v>
      </c>
    </row>
    <row r="149" customFormat="false" ht="15" hidden="false" customHeight="true" outlineLevel="0" collapsed="false">
      <c r="A149" s="3" t="n">
        <f aca="false">'A 3M'!A5</f>
        <v>2</v>
      </c>
      <c r="B149" s="8" t="str">
        <f aca="false">'A 3M'!C5</f>
        <v>GATTI LUCAS</v>
      </c>
      <c r="C149" s="8" t="str">
        <f aca="false">'A 3M'!D5</f>
        <v>BRA</v>
      </c>
      <c r="D149" s="13" t="str">
        <f aca="false">'A 3M'!E5</f>
        <v>1.40</v>
      </c>
      <c r="E149" s="8" t="n">
        <f aca="false">'A 3M'!F5</f>
        <v>11</v>
      </c>
    </row>
    <row r="150" customFormat="false" ht="15" hidden="false" customHeight="true" outlineLevel="0" collapsed="false">
      <c r="A150" s="3" t="n">
        <f aca="false">'A 3M'!A6</f>
        <v>3</v>
      </c>
      <c r="B150" s="8" t="str">
        <f aca="false">'A 3M'!C6</f>
        <v>BUSCAGLIA FRANCESCO</v>
      </c>
      <c r="C150" s="8" t="str">
        <f aca="false">'A 3M'!D6</f>
        <v>BES</v>
      </c>
      <c r="D150" s="13" t="str">
        <f aca="false">'A 3M'!E6</f>
        <v>1.30</v>
      </c>
      <c r="E150" s="8" t="n">
        <f aca="false">'A 3M'!F6</f>
        <v>10</v>
      </c>
    </row>
    <row r="151" customFormat="false" ht="15" hidden="false" customHeight="true" outlineLevel="0" collapsed="false">
      <c r="A151" s="3" t="n">
        <f aca="false">'A 3M'!A7</f>
        <v>4</v>
      </c>
      <c r="B151" s="8" t="str">
        <f aca="false">'A 3M'!C7</f>
        <v>DEBERNARDI TOMMASO</v>
      </c>
      <c r="C151" s="8" t="str">
        <f aca="false">'A 3M'!D7</f>
        <v>BES</v>
      </c>
      <c r="D151" s="13" t="str">
        <f aca="false">'A 3M'!E7</f>
        <v>1.30</v>
      </c>
      <c r="E151" s="8" t="n">
        <f aca="false">'A 3M'!F7</f>
        <v>9</v>
      </c>
    </row>
    <row r="152" customFormat="false" ht="15" hidden="false" customHeight="true" outlineLevel="0" collapsed="false">
      <c r="A152" s="3" t="n">
        <f aca="false">'A 3M'!A8</f>
        <v>5</v>
      </c>
      <c r="B152" s="8" t="str">
        <f aca="false">'A 3M'!C8</f>
        <v>LO CONTI CARLO</v>
      </c>
      <c r="C152" s="8" t="str">
        <f aca="false">'A 3M'!D8</f>
        <v>ROB</v>
      </c>
      <c r="D152" s="13" t="str">
        <f aca="false">'A 3M'!E8</f>
        <v>1.20</v>
      </c>
      <c r="E152" s="8" t="n">
        <f aca="false">'A 3M'!F8</f>
        <v>8</v>
      </c>
    </row>
    <row r="153" customFormat="false" ht="15" hidden="false" customHeight="true" outlineLevel="0" collapsed="false">
      <c r="A153" s="3" t="n">
        <f aca="false">'A 3M'!A9</f>
        <v>6</v>
      </c>
      <c r="B153" s="8" t="str">
        <f aca="false">'A 3M'!C9</f>
        <v>DUKA STIVEN</v>
      </c>
      <c r="C153" s="8" t="str">
        <f aca="false">'A 3M'!D9</f>
        <v>BES</v>
      </c>
      <c r="D153" s="13" t="str">
        <f aca="false">'A 3M'!E9</f>
        <v>1.20</v>
      </c>
      <c r="E153" s="8" t="n">
        <f aca="false">'A 3M'!F9</f>
        <v>7</v>
      </c>
    </row>
    <row r="154" customFormat="false" ht="15" hidden="false" customHeight="true" outlineLevel="0" collapsed="false">
      <c r="A154" s="3" t="n">
        <f aca="false">'A 3M'!A10</f>
        <v>7</v>
      </c>
      <c r="B154" s="8" t="str">
        <f aca="false">'A 3M'!C10</f>
        <v>FAVERO ROMEO</v>
      </c>
      <c r="C154" s="8" t="str">
        <f aca="false">'A 3M'!D10</f>
        <v>BUS</v>
      </c>
      <c r="D154" s="13" t="str">
        <f aca="false">'A 3M'!E10</f>
        <v>1.20</v>
      </c>
      <c r="E154" s="8" t="n">
        <f aca="false">'A 3M'!F10</f>
        <v>6</v>
      </c>
    </row>
    <row r="155" customFormat="false" ht="15" hidden="false" customHeight="true" outlineLevel="0" collapsed="false">
      <c r="A155" s="3" t="n">
        <f aca="false">'A 3M'!A11</f>
        <v>8</v>
      </c>
      <c r="B155" s="8" t="str">
        <f aca="false">'A 3M'!C11</f>
        <v>BERGAMINI PIETRO</v>
      </c>
      <c r="C155" s="8" t="str">
        <f aca="false">'A 3M'!D11</f>
        <v>BES</v>
      </c>
      <c r="D155" s="13" t="str">
        <f aca="false">'A 3M'!E11</f>
        <v>1.15</v>
      </c>
      <c r="E155" s="8" t="n">
        <f aca="false">'A 3M'!F11</f>
        <v>5</v>
      </c>
    </row>
    <row r="156" customFormat="false" ht="15" hidden="false" customHeight="true" outlineLevel="0" collapsed="false">
      <c r="A156" s="3" t="n">
        <f aca="false">'A 3M'!A12</f>
        <v>9</v>
      </c>
      <c r="B156" s="8" t="str">
        <f aca="false">'A 3M'!C12</f>
        <v>KOMEMDANTOV ARTIOM</v>
      </c>
      <c r="C156" s="8" t="str">
        <f aca="false">'A 3M'!D12</f>
        <v>BES</v>
      </c>
      <c r="D156" s="13" t="str">
        <f aca="false">'A 3M'!E12</f>
        <v>1.15</v>
      </c>
      <c r="E156" s="8" t="n">
        <f aca="false">'A 3M'!F12</f>
        <v>4</v>
      </c>
    </row>
    <row r="157" customFormat="false" ht="15" hidden="false" customHeight="true" outlineLevel="0" collapsed="false">
      <c r="A157" s="3" t="n">
        <f aca="false">'A 3M'!A13</f>
        <v>10</v>
      </c>
      <c r="B157" s="8" t="n">
        <f aca="false">'A 3M'!C13</f>
        <v>0</v>
      </c>
      <c r="C157" s="8" t="n">
        <f aca="false">'A 3M'!D13</f>
        <v>0</v>
      </c>
      <c r="D157" s="13" t="n">
        <f aca="false">'A 3M'!E13</f>
        <v>0</v>
      </c>
      <c r="E157" s="8" t="n">
        <f aca="false">'A 3M'!F13</f>
        <v>3</v>
      </c>
    </row>
    <row r="158" customFormat="false" ht="15" hidden="false" customHeight="true" outlineLevel="0" collapsed="false">
      <c r="A158" s="3" t="n">
        <f aca="false">'A 3M'!A14</f>
        <v>11</v>
      </c>
      <c r="B158" s="8" t="n">
        <f aca="false">'A 3M'!C14</f>
        <v>0</v>
      </c>
      <c r="C158" s="8" t="n">
        <f aca="false">'A 3M'!D14</f>
        <v>0</v>
      </c>
      <c r="D158" s="13" t="n">
        <f aca="false">'A 3M'!E14</f>
        <v>0</v>
      </c>
      <c r="E158" s="8" t="n">
        <f aca="false">'A 3M'!F14</f>
        <v>2</v>
      </c>
    </row>
    <row r="159" customFormat="false" ht="15" hidden="false" customHeight="true" outlineLevel="0" collapsed="false">
      <c r="A159" s="3" t="n">
        <f aca="false">'A 3M'!A15</f>
        <v>12</v>
      </c>
      <c r="B159" s="8" t="n">
        <f aca="false">'A 3M'!C15</f>
        <v>0</v>
      </c>
      <c r="C159" s="8" t="n">
        <f aca="false">'A 3M'!D15</f>
        <v>0</v>
      </c>
      <c r="D159" s="13" t="n">
        <f aca="false">'A 3M'!E15</f>
        <v>0</v>
      </c>
      <c r="E159" s="8" t="n">
        <f aca="false">'A 3M'!F15</f>
        <v>1</v>
      </c>
    </row>
    <row r="160" customFormat="false" ht="15" hidden="false" customHeight="true" outlineLevel="0" collapsed="false">
      <c r="A160" s="3"/>
      <c r="B160" s="8"/>
      <c r="C160" s="8"/>
      <c r="D160" s="13"/>
      <c r="E160" s="8"/>
    </row>
    <row r="161" customFormat="false" ht="15" hidden="false" customHeight="true" outlineLevel="0" collapsed="false">
      <c r="A161" s="3"/>
      <c r="B161" s="20" t="str">
        <f aca="false">'A 1F'!C1</f>
        <v>ALTO 1 FEMMINILE</v>
      </c>
      <c r="C161" s="37"/>
      <c r="D161" s="38"/>
      <c r="E161" s="37"/>
    </row>
    <row r="162" customFormat="false" ht="15" hidden="false" customHeight="true" outlineLevel="0" collapsed="false">
      <c r="A162" s="3"/>
      <c r="B162" s="37"/>
      <c r="C162" s="37"/>
      <c r="D162" s="38"/>
      <c r="E162" s="37"/>
    </row>
    <row r="163" customFormat="false" ht="15" hidden="false" customHeight="true" outlineLevel="0" collapsed="false">
      <c r="A163" s="3"/>
      <c r="B163" s="20" t="str">
        <f aca="false">'A 1F'!C3</f>
        <v>COGNOME NOME</v>
      </c>
      <c r="C163" s="20" t="str">
        <f aca="false">'A 1F'!D3</f>
        <v>SCUOLA</v>
      </c>
      <c r="D163" s="38" t="str">
        <f aca="false">'A 1F'!E3</f>
        <v>MISURA</v>
      </c>
      <c r="E163" s="20" t="str">
        <f aca="false">'A 1F'!F3</f>
        <v>P.TI</v>
      </c>
    </row>
    <row r="164" customFormat="false" ht="15" hidden="false" customHeight="true" outlineLevel="0" collapsed="false">
      <c r="A164" s="3" t="n">
        <f aca="false">'A 1F'!A4</f>
        <v>1</v>
      </c>
      <c r="B164" s="8" t="str">
        <f aca="false">'A 1F'!C4</f>
        <v>ADEYEMI OMOTOLA</v>
      </c>
      <c r="C164" s="8" t="str">
        <f aca="false">'A 1F'!D4</f>
        <v>BES</v>
      </c>
      <c r="D164" s="13" t="str">
        <f aca="false">'A 1F'!E4</f>
        <v>1.17</v>
      </c>
      <c r="E164" s="20" t="n">
        <f aca="false">'A 1F'!F4</f>
        <v>12</v>
      </c>
    </row>
    <row r="165" customFormat="false" ht="15" hidden="false" customHeight="true" outlineLevel="0" collapsed="false">
      <c r="A165" s="3" t="n">
        <f aca="false">'A 1F'!A5</f>
        <v>2</v>
      </c>
      <c r="B165" s="8" t="str">
        <f aca="false">'A 1F'!C5</f>
        <v>PANNULLO VITTORIA</v>
      </c>
      <c r="C165" s="8" t="str">
        <f aca="false">'A 1F'!D5</f>
        <v>BES</v>
      </c>
      <c r="D165" s="13" t="str">
        <f aca="false">'A 1F'!E5</f>
        <v>1.05</v>
      </c>
      <c r="E165" s="20" t="n">
        <f aca="false">'A 1F'!F5</f>
        <v>11</v>
      </c>
    </row>
    <row r="166" customFormat="false" ht="15" hidden="false" customHeight="true" outlineLevel="0" collapsed="false">
      <c r="A166" s="3" t="n">
        <f aca="false">'A 1F'!A6</f>
        <v>3</v>
      </c>
      <c r="B166" s="8" t="str">
        <f aca="false">'A 1F'!C6</f>
        <v>CRIVELLARO MARTINA</v>
      </c>
      <c r="C166" s="8" t="str">
        <f aca="false">'A 1F'!D6</f>
        <v>BES</v>
      </c>
      <c r="D166" s="13" t="str">
        <f aca="false">'A 1F'!E6</f>
        <v>1.00</v>
      </c>
      <c r="E166" s="20" t="n">
        <f aca="false">'A 1F'!F6</f>
        <v>10</v>
      </c>
    </row>
    <row r="167" customFormat="false" ht="15" hidden="false" customHeight="true" outlineLevel="0" collapsed="false">
      <c r="A167" s="3" t="n">
        <f aca="false">'A 1F'!A7</f>
        <v>4</v>
      </c>
      <c r="B167" s="8" t="str">
        <f aca="false">'A 1F'!C7</f>
        <v>BOVOLENTA MARTINA</v>
      </c>
      <c r="C167" s="8" t="str">
        <f aca="false">'A 1F'!D7</f>
        <v>ROB</v>
      </c>
      <c r="D167" s="13" t="str">
        <f aca="false">'A 1F'!E7</f>
        <v>0.90</v>
      </c>
      <c r="E167" s="20" t="n">
        <f aca="false">'A 1F'!F7</f>
        <v>9</v>
      </c>
    </row>
    <row r="168" customFormat="false" ht="15" hidden="false" customHeight="true" outlineLevel="0" collapsed="false">
      <c r="A168" s="3" t="n">
        <f aca="false">'A 1F'!A8</f>
        <v>5</v>
      </c>
      <c r="B168" s="8" t="str">
        <f aca="false">'A 1F'!C8</f>
        <v>BECCATO ANNA BLUE</v>
      </c>
      <c r="C168" s="8" t="str">
        <f aca="false">'A 1F'!D8</f>
        <v>ROB</v>
      </c>
      <c r="D168" s="13" t="str">
        <f aca="false">'A 1F'!E8</f>
        <v>0.90</v>
      </c>
      <c r="E168" s="20" t="n">
        <f aca="false">'A 1F'!F8</f>
        <v>8</v>
      </c>
    </row>
    <row r="169" customFormat="false" ht="15" hidden="false" customHeight="true" outlineLevel="0" collapsed="false">
      <c r="A169" s="3" t="n">
        <f aca="false">'A 1F'!A9</f>
        <v>6</v>
      </c>
      <c r="B169" s="8" t="str">
        <f aca="false">'A 1F'!C9</f>
        <v>LUCI SORRENTINO ELEONORA</v>
      </c>
      <c r="C169" s="8" t="str">
        <f aca="false">'A 1F'!D9</f>
        <v>ROB</v>
      </c>
      <c r="D169" s="13" t="str">
        <f aca="false">'A 1F'!E9</f>
        <v>0.90</v>
      </c>
      <c r="E169" s="20" t="n">
        <f aca="false">'A 1F'!F9</f>
        <v>7</v>
      </c>
    </row>
    <row r="170" customFormat="false" ht="15" hidden="false" customHeight="true" outlineLevel="0" collapsed="false">
      <c r="A170" s="3" t="n">
        <f aca="false">'A 1F'!A10</f>
        <v>7</v>
      </c>
      <c r="B170" s="8" t="str">
        <f aca="false">'A 1F'!C10</f>
        <v>SHIRA STELINA</v>
      </c>
      <c r="C170" s="8" t="str">
        <f aca="false">'A 1F'!D10</f>
        <v>BUS</v>
      </c>
      <c r="D170" s="13" t="str">
        <f aca="false">'A 1F'!E10</f>
        <v>0.90</v>
      </c>
      <c r="E170" s="20" t="n">
        <f aca="false">'A 1F'!F10</f>
        <v>6</v>
      </c>
    </row>
    <row r="171" customFormat="false" ht="15" hidden="false" customHeight="true" outlineLevel="0" collapsed="false">
      <c r="A171" s="3" t="n">
        <f aca="false">'A 1F'!A11</f>
        <v>8</v>
      </c>
      <c r="B171" s="8" t="str">
        <f aca="false">'A 1F'!C11</f>
        <v>SANSONE CAMILLA</v>
      </c>
      <c r="C171" s="8" t="str">
        <f aca="false">'A 1F'!D11</f>
        <v>BES</v>
      </c>
      <c r="D171" s="13" t="str">
        <f aca="false">'A 1F'!E11</f>
        <v>0.80</v>
      </c>
      <c r="E171" s="20" t="n">
        <f aca="false">'A 1F'!F11</f>
        <v>5</v>
      </c>
    </row>
    <row r="172" customFormat="false" ht="15" hidden="false" customHeight="true" outlineLevel="0" collapsed="false">
      <c r="A172" s="3" t="n">
        <f aca="false">'A 1F'!A12</f>
        <v>9</v>
      </c>
      <c r="B172" s="8" t="str">
        <f aca="false">'A 1F'!C12</f>
        <v>CALI' EMMA</v>
      </c>
      <c r="C172" s="8" t="str">
        <f aca="false">'A 1F'!D12</f>
        <v>BES</v>
      </c>
      <c r="D172" s="13" t="str">
        <f aca="false">'A 1F'!E12</f>
        <v>0.80</v>
      </c>
      <c r="E172" s="20" t="n">
        <f aca="false">'A 1F'!F12</f>
        <v>4</v>
      </c>
    </row>
    <row r="173" customFormat="false" ht="15" hidden="false" customHeight="true" outlineLevel="0" collapsed="false">
      <c r="A173" s="3" t="n">
        <f aca="false">'A 1F'!A13</f>
        <v>10</v>
      </c>
      <c r="B173" s="8" t="str">
        <f aca="false">'A 1F'!C13</f>
        <v>RODOLFO SARA</v>
      </c>
      <c r="C173" s="8" t="str">
        <f aca="false">'A 1F'!D13</f>
        <v>BRA</v>
      </c>
      <c r="D173" s="13" t="str">
        <f aca="false">'A 1F'!E13</f>
        <v>8.90</v>
      </c>
      <c r="E173" s="20" t="n">
        <f aca="false">'A 1F'!F13</f>
        <v>3</v>
      </c>
    </row>
    <row r="174" customFormat="false" ht="15" hidden="false" customHeight="true" outlineLevel="0" collapsed="false">
      <c r="A174" s="3" t="n">
        <f aca="false">'A 1F'!A14</f>
        <v>11</v>
      </c>
      <c r="B174" s="8" t="n">
        <f aca="false">'A 1F'!C14</f>
        <v>0</v>
      </c>
      <c r="C174" s="8" t="n">
        <f aca="false">'A 1F'!D14</f>
        <v>0</v>
      </c>
      <c r="D174" s="13" t="n">
        <f aca="false">'A 1F'!E14</f>
        <v>0</v>
      </c>
      <c r="E174" s="20" t="n">
        <f aca="false">'A 1F'!F14</f>
        <v>2</v>
      </c>
    </row>
    <row r="175" customFormat="false" ht="15" hidden="false" customHeight="true" outlineLevel="0" collapsed="false">
      <c r="A175" s="3" t="n">
        <f aca="false">'A 1F'!A15</f>
        <v>12</v>
      </c>
      <c r="B175" s="8" t="n">
        <f aca="false">'A 1F'!C15</f>
        <v>0</v>
      </c>
      <c r="C175" s="8" t="n">
        <f aca="false">'A 1F'!D15</f>
        <v>0</v>
      </c>
      <c r="D175" s="13" t="n">
        <f aca="false">'A 1F'!E15</f>
        <v>0</v>
      </c>
      <c r="E175" s="20" t="n">
        <f aca="false">'A 1F'!F15</f>
        <v>1</v>
      </c>
    </row>
    <row r="176" customFormat="false" ht="15" hidden="false" customHeight="true" outlineLevel="0" collapsed="false">
      <c r="A176" s="3"/>
      <c r="B176" s="8"/>
      <c r="C176" s="8"/>
      <c r="D176" s="13"/>
      <c r="E176" s="8"/>
    </row>
    <row r="177" customFormat="false" ht="15" hidden="false" customHeight="true" outlineLevel="0" collapsed="false">
      <c r="A177" s="3"/>
      <c r="B177" s="20" t="str">
        <f aca="false">'A 1M'!C1</f>
        <v>ALTO 1 MASCHILE</v>
      </c>
      <c r="C177" s="37"/>
      <c r="D177" s="38"/>
      <c r="E177" s="37"/>
    </row>
    <row r="178" customFormat="false" ht="15" hidden="false" customHeight="true" outlineLevel="0" collapsed="false">
      <c r="A178" s="3"/>
      <c r="B178" s="37"/>
      <c r="C178" s="37"/>
      <c r="D178" s="38"/>
      <c r="E178" s="37"/>
    </row>
    <row r="179" customFormat="false" ht="15" hidden="false" customHeight="true" outlineLevel="0" collapsed="false">
      <c r="A179" s="3"/>
      <c r="B179" s="20" t="str">
        <f aca="false">'A 1M'!C3</f>
        <v>COGNOME NOME</v>
      </c>
      <c r="C179" s="20" t="str">
        <f aca="false">'A 1M'!D3</f>
        <v>SCUOLA</v>
      </c>
      <c r="D179" s="38" t="str">
        <f aca="false">'A 1M'!E3</f>
        <v>MISURA</v>
      </c>
      <c r="E179" s="20" t="str">
        <f aca="false">'A 1M'!F3</f>
        <v>P.TI</v>
      </c>
    </row>
    <row r="180" customFormat="false" ht="15" hidden="false" customHeight="true" outlineLevel="0" collapsed="false">
      <c r="A180" s="3" t="n">
        <f aca="false">'A 1M'!A4</f>
        <v>1</v>
      </c>
      <c r="B180" s="8" t="str">
        <f aca="false">'A 1M'!C4</f>
        <v>DOBROVOLSKY DANIIL</v>
      </c>
      <c r="C180" s="8" t="str">
        <f aca="false">'A 1M'!D4</f>
        <v>BUS</v>
      </c>
      <c r="D180" s="13" t="str">
        <f aca="false">'A 1M'!E4</f>
        <v>1.20</v>
      </c>
      <c r="E180" s="20" t="n">
        <f aca="false">'A 1M'!F4</f>
        <v>12</v>
      </c>
    </row>
    <row r="181" customFormat="false" ht="15" hidden="false" customHeight="true" outlineLevel="0" collapsed="false">
      <c r="A181" s="3" t="n">
        <f aca="false">'A 1M'!A5</f>
        <v>2</v>
      </c>
      <c r="B181" s="8" t="str">
        <f aca="false">'A 1M'!C5</f>
        <v>APONE FRANCESCO</v>
      </c>
      <c r="C181" s="8" t="str">
        <f aca="false">'A 1M'!D5</f>
        <v>BUS</v>
      </c>
      <c r="D181" s="13" t="str">
        <f aca="false">'A 1M'!E5</f>
        <v>1.20</v>
      </c>
      <c r="E181" s="20" t="n">
        <f aca="false">'A 1M'!F5</f>
        <v>11</v>
      </c>
    </row>
    <row r="182" customFormat="false" ht="15" hidden="false" customHeight="true" outlineLevel="0" collapsed="false">
      <c r="A182" s="3" t="n">
        <f aca="false">'A 1M'!A6</f>
        <v>3</v>
      </c>
      <c r="B182" s="8" t="str">
        <f aca="false">'A 1M'!C6</f>
        <v>ZARIQA YAHYA</v>
      </c>
      <c r="C182" s="8" t="str">
        <f aca="false">'A 1M'!D6</f>
        <v>BES</v>
      </c>
      <c r="D182" s="13" t="str">
        <f aca="false">'A 1M'!E6</f>
        <v>1.15</v>
      </c>
      <c r="E182" s="20" t="n">
        <f aca="false">'A 1M'!F6</f>
        <v>10</v>
      </c>
    </row>
    <row r="183" customFormat="false" ht="15" hidden="false" customHeight="true" outlineLevel="0" collapsed="false">
      <c r="A183" s="3" t="n">
        <f aca="false">'A 1M'!A7</f>
        <v>4</v>
      </c>
      <c r="B183" s="8" t="str">
        <f aca="false">'A 1M'!C7</f>
        <v>VISCONTI MATTIA</v>
      </c>
      <c r="C183" s="8" t="str">
        <f aca="false">'A 1M'!D7</f>
        <v>ROB</v>
      </c>
      <c r="D183" s="13" t="str">
        <f aca="false">'A 1M'!E7</f>
        <v>1.10</v>
      </c>
      <c r="E183" s="20" t="n">
        <f aca="false">'A 1M'!F7</f>
        <v>9</v>
      </c>
    </row>
    <row r="184" customFormat="false" ht="15" hidden="false" customHeight="true" outlineLevel="0" collapsed="false">
      <c r="A184" s="3" t="n">
        <f aca="false">'A 1M'!A8</f>
        <v>5</v>
      </c>
      <c r="B184" s="8" t="str">
        <f aca="false">'A 1M'!C8</f>
        <v>NEMBRO MATTEO</v>
      </c>
      <c r="C184" s="8" t="str">
        <f aca="false">'A 1M'!D8</f>
        <v>BUS</v>
      </c>
      <c r="D184" s="13" t="str">
        <f aca="false">'A 1M'!E8</f>
        <v>1.10</v>
      </c>
      <c r="E184" s="20" t="n">
        <f aca="false">'A 1M'!F8</f>
        <v>8</v>
      </c>
    </row>
    <row r="185" customFormat="false" ht="15" hidden="false" customHeight="true" outlineLevel="0" collapsed="false">
      <c r="A185" s="3" t="n">
        <f aca="false">'A 1M'!A9</f>
        <v>6</v>
      </c>
      <c r="B185" s="8" t="str">
        <f aca="false">'A 1M'!C9</f>
        <v>PUOTI ANDREA</v>
      </c>
      <c r="C185" s="8" t="str">
        <f aca="false">'A 1M'!D9</f>
        <v>BES</v>
      </c>
      <c r="D185" s="13" t="str">
        <f aca="false">'A 1M'!E9</f>
        <v>1.00</v>
      </c>
      <c r="E185" s="20" t="n">
        <f aca="false">'A 1M'!F9</f>
        <v>7</v>
      </c>
    </row>
    <row r="186" customFormat="false" ht="15" hidden="false" customHeight="true" outlineLevel="0" collapsed="false">
      <c r="A186" s="3" t="n">
        <f aca="false">'A 1M'!A10</f>
        <v>7</v>
      </c>
      <c r="B186" s="8" t="str">
        <f aca="false">'A 1M'!C10</f>
        <v>CHERCHI TOMMASO</v>
      </c>
      <c r="C186" s="8" t="str">
        <f aca="false">'A 1M'!D10</f>
        <v>BES</v>
      </c>
      <c r="D186" s="13" t="str">
        <f aca="false">'A 1M'!E10</f>
        <v>1.00</v>
      </c>
      <c r="E186" s="20" t="n">
        <f aca="false">'A 1M'!F10</f>
        <v>6</v>
      </c>
    </row>
    <row r="187" customFormat="false" ht="15" hidden="false" customHeight="true" outlineLevel="0" collapsed="false">
      <c r="A187" s="3" t="n">
        <f aca="false">'A 1M'!A11</f>
        <v>8</v>
      </c>
      <c r="B187" s="8" t="str">
        <f aca="false">'A 1M'!C11</f>
        <v>DE CESARE EUGENIO</v>
      </c>
      <c r="C187" s="8" t="str">
        <f aca="false">'A 1M'!D11</f>
        <v>BES</v>
      </c>
      <c r="D187" s="13" t="str">
        <f aca="false">'A 1M'!E11</f>
        <v>1.00</v>
      </c>
      <c r="E187" s="20" t="n">
        <f aca="false">'A 1M'!F11</f>
        <v>5</v>
      </c>
    </row>
    <row r="188" customFormat="false" ht="15" hidden="false" customHeight="true" outlineLevel="0" collapsed="false">
      <c r="A188" s="3" t="n">
        <f aca="false">'A 1M'!A12</f>
        <v>9</v>
      </c>
      <c r="B188" s="8" t="str">
        <f aca="false">'A 1M'!C12</f>
        <v>LASCIATI LORENZO</v>
      </c>
      <c r="C188" s="8" t="str">
        <f aca="false">'A 1M'!D12</f>
        <v>BES</v>
      </c>
      <c r="D188" s="13" t="str">
        <f aca="false">'A 1M'!E12</f>
        <v>1.00</v>
      </c>
      <c r="E188" s="20" t="n">
        <f aca="false">'A 1M'!F12</f>
        <v>4</v>
      </c>
    </row>
    <row r="189" customFormat="false" ht="15" hidden="false" customHeight="true" outlineLevel="0" collapsed="false">
      <c r="A189" s="3" t="n">
        <f aca="false">'A 1M'!A13</f>
        <v>10</v>
      </c>
      <c r="B189" s="8" t="str">
        <f aca="false">'A 1M'!C13</f>
        <v>TRABUCCO VINICIO MILO</v>
      </c>
      <c r="C189" s="8" t="str">
        <f aca="false">'A 1M'!D13</f>
        <v>BES</v>
      </c>
      <c r="D189" s="13" t="str">
        <f aca="false">'A 1M'!E13</f>
        <v>1.00</v>
      </c>
      <c r="E189" s="20" t="n">
        <f aca="false">'A 1M'!F13</f>
        <v>3</v>
      </c>
    </row>
    <row r="190" customFormat="false" ht="15" hidden="false" customHeight="true" outlineLevel="0" collapsed="false">
      <c r="A190" s="3" t="n">
        <f aca="false">'A 1M'!A14</f>
        <v>11</v>
      </c>
      <c r="B190" s="8" t="str">
        <f aca="false">'A 1M'!C14</f>
        <v>BORZOMI' DAVIDE</v>
      </c>
      <c r="C190" s="8" t="str">
        <f aca="false">'A 1M'!D14</f>
        <v>BES</v>
      </c>
      <c r="D190" s="13" t="str">
        <f aca="false">'A 1M'!E14</f>
        <v>0.90</v>
      </c>
      <c r="E190" s="20" t="n">
        <f aca="false">'A 1M'!F14</f>
        <v>2</v>
      </c>
    </row>
    <row r="191" customFormat="false" ht="15" hidden="false" customHeight="true" outlineLevel="0" collapsed="false">
      <c r="A191" s="3" t="n">
        <f aca="false">'A 1M'!A15</f>
        <v>12</v>
      </c>
      <c r="B191" s="8" t="str">
        <f aca="false">'A 1M'!C15</f>
        <v>PANCRAZI FUPING LUCA</v>
      </c>
      <c r="C191" s="8" t="str">
        <f aca="false">'A 1M'!D15</f>
        <v>BES</v>
      </c>
      <c r="D191" s="13" t="str">
        <f aca="false">'A 1M'!E15</f>
        <v>0.90</v>
      </c>
      <c r="E191" s="20" t="n">
        <f aca="false">'A 1M'!F15</f>
        <v>1</v>
      </c>
    </row>
    <row r="192" customFormat="false" ht="15" hidden="false" customHeight="true" outlineLevel="0" collapsed="false">
      <c r="A192" s="3"/>
      <c r="B192" s="8"/>
      <c r="C192" s="8"/>
      <c r="D192" s="13"/>
      <c r="E192" s="8"/>
    </row>
    <row r="193" customFormat="false" ht="15" hidden="false" customHeight="true" outlineLevel="0" collapsed="false">
      <c r="A193" s="3"/>
      <c r="B193" s="20" t="str">
        <f aca="false">'VX 1F'!C1</f>
        <v>VORTEX 1 FEMMINILE</v>
      </c>
      <c r="C193" s="37"/>
      <c r="D193" s="38"/>
      <c r="E193" s="37"/>
    </row>
    <row r="194" customFormat="false" ht="15" hidden="false" customHeight="true" outlineLevel="0" collapsed="false">
      <c r="A194" s="3"/>
      <c r="B194" s="37"/>
      <c r="C194" s="37"/>
      <c r="D194" s="38"/>
      <c r="E194" s="37"/>
    </row>
    <row r="195" customFormat="false" ht="15" hidden="false" customHeight="true" outlineLevel="0" collapsed="false">
      <c r="A195" s="3"/>
      <c r="B195" s="20" t="str">
        <f aca="false">'VX 1F'!C3</f>
        <v>COGNOME NOME</v>
      </c>
      <c r="C195" s="20" t="str">
        <f aca="false">'VX 1F'!D3</f>
        <v>SCUOLA</v>
      </c>
      <c r="D195" s="38" t="str">
        <f aca="false">'VX 1F'!G3</f>
        <v>MIGLIORE</v>
      </c>
      <c r="E195" s="20" t="str">
        <f aca="false">'VX 1F'!H3</f>
        <v>P.TI</v>
      </c>
    </row>
    <row r="196" customFormat="false" ht="15" hidden="false" customHeight="true" outlineLevel="0" collapsed="false">
      <c r="A196" s="3" t="n">
        <f aca="false">'VX 1F'!A4</f>
        <v>1</v>
      </c>
      <c r="B196" s="8" t="str">
        <f aca="false">'VX 1F'!C4</f>
        <v>MORIA ORNELLA FRANCESCA</v>
      </c>
      <c r="C196" s="8" t="str">
        <f aca="false">'VX 1F'!D4</f>
        <v>ROB</v>
      </c>
      <c r="D196" s="13" t="n">
        <f aca="false">'VX 1F'!G4</f>
        <v>31.1</v>
      </c>
      <c r="E196" s="8" t="n">
        <f aca="false">'VX 1F'!H4</f>
        <v>12</v>
      </c>
    </row>
    <row r="197" customFormat="false" ht="15" hidden="false" customHeight="true" outlineLevel="0" collapsed="false">
      <c r="A197" s="3" t="n">
        <f aca="false">'VX 1F'!A5</f>
        <v>2</v>
      </c>
      <c r="B197" s="8" t="str">
        <f aca="false">'VX 1F'!C5</f>
        <v>BRAVACCINO VITTORIA</v>
      </c>
      <c r="C197" s="8" t="str">
        <f aca="false">'VX 1F'!D5</f>
        <v>BES</v>
      </c>
      <c r="D197" s="13" t="n">
        <f aca="false">'VX 1F'!G5</f>
        <v>25.3</v>
      </c>
      <c r="E197" s="8" t="n">
        <f aca="false">'VX 1F'!H5</f>
        <v>11</v>
      </c>
    </row>
    <row r="198" customFormat="false" ht="15" hidden="false" customHeight="true" outlineLevel="0" collapsed="false">
      <c r="A198" s="3" t="n">
        <f aca="false">'VX 1F'!A6</f>
        <v>3</v>
      </c>
      <c r="B198" s="8" t="str">
        <f aca="false">'VX 1F'!C6</f>
        <v>DE CARLINI SOFIA</v>
      </c>
      <c r="C198" s="8" t="str">
        <f aca="false">'VX 1F'!D6</f>
        <v>BES</v>
      </c>
      <c r="D198" s="13" t="n">
        <f aca="false">'VX 1F'!G6</f>
        <v>25.2</v>
      </c>
      <c r="E198" s="8" t="n">
        <f aca="false">'VX 1F'!H6</f>
        <v>10</v>
      </c>
    </row>
    <row r="199" customFormat="false" ht="15" hidden="false" customHeight="true" outlineLevel="0" collapsed="false">
      <c r="A199" s="3" t="n">
        <f aca="false">'VX 1F'!A7</f>
        <v>4</v>
      </c>
      <c r="B199" s="8" t="str">
        <f aca="false">'VX 1F'!C7</f>
        <v>QAFA SINDI</v>
      </c>
      <c r="C199" s="8" t="str">
        <f aca="false">'VX 1F'!D7</f>
        <v>BES</v>
      </c>
      <c r="D199" s="13" t="n">
        <f aca="false">'VX 1F'!G7</f>
        <v>23.8</v>
      </c>
      <c r="E199" s="8" t="n">
        <f aca="false">'VX 1F'!H7</f>
        <v>9</v>
      </c>
    </row>
    <row r="200" customFormat="false" ht="15" hidden="false" customHeight="true" outlineLevel="0" collapsed="false">
      <c r="A200" s="3" t="n">
        <f aca="false">'VX 1F'!A8</f>
        <v>5</v>
      </c>
      <c r="B200" s="8" t="str">
        <f aca="false">'VX 1F'!C8</f>
        <v>ODIERNA CAROLINA</v>
      </c>
      <c r="C200" s="8" t="str">
        <f aca="false">'VX 1F'!D8</f>
        <v>SAN</v>
      </c>
      <c r="D200" s="13" t="n">
        <f aca="false">'VX 1F'!G8</f>
        <v>22.75</v>
      </c>
      <c r="E200" s="8" t="n">
        <f aca="false">'VX 1F'!H8</f>
        <v>8</v>
      </c>
    </row>
    <row r="201" customFormat="false" ht="15" hidden="false" customHeight="true" outlineLevel="0" collapsed="false">
      <c r="A201" s="3" t="n">
        <f aca="false">'VX 1F'!A9</f>
        <v>6</v>
      </c>
      <c r="B201" s="8" t="str">
        <f aca="false">'VX 1F'!C9</f>
        <v>CIURLIA VIOLA</v>
      </c>
      <c r="C201" s="8" t="str">
        <f aca="false">'VX 1F'!D9</f>
        <v>SAN</v>
      </c>
      <c r="D201" s="13" t="n">
        <f aca="false">'VX 1F'!G9</f>
        <v>22.3</v>
      </c>
      <c r="E201" s="8" t="n">
        <f aca="false">'VX 1F'!H9</f>
        <v>7</v>
      </c>
    </row>
    <row r="202" customFormat="false" ht="15" hidden="false" customHeight="true" outlineLevel="0" collapsed="false">
      <c r="A202" s="3" t="n">
        <f aca="false">'VX 1F'!A10</f>
        <v>7</v>
      </c>
      <c r="B202" s="8" t="str">
        <f aca="false">'VX 1F'!C10</f>
        <v>MONTASANO ASIA</v>
      </c>
      <c r="C202" s="8" t="str">
        <f aca="false">'VX 1F'!D10</f>
        <v>BES</v>
      </c>
      <c r="D202" s="13" t="n">
        <f aca="false">'VX 1F'!G10</f>
        <v>22.3</v>
      </c>
      <c r="E202" s="8" t="n">
        <f aca="false">'VX 1F'!H10</f>
        <v>6</v>
      </c>
    </row>
    <row r="203" customFormat="false" ht="15" hidden="false" customHeight="true" outlineLevel="0" collapsed="false">
      <c r="A203" s="3" t="n">
        <f aca="false">'VX 1F'!A11</f>
        <v>8</v>
      </c>
      <c r="B203" s="8" t="str">
        <f aca="false">'VX 1F'!C11</f>
        <v>MASSA LUDOVICA</v>
      </c>
      <c r="C203" s="8" t="str">
        <f aca="false">'VX 1F'!D11</f>
        <v>BES</v>
      </c>
      <c r="D203" s="13" t="n">
        <f aca="false">'VX 1F'!G11</f>
        <v>19.8</v>
      </c>
      <c r="E203" s="8" t="n">
        <f aca="false">'VX 1F'!H11</f>
        <v>5</v>
      </c>
    </row>
    <row r="204" customFormat="false" ht="15" hidden="false" customHeight="true" outlineLevel="0" collapsed="false">
      <c r="A204" s="3" t="n">
        <f aca="false">'VX 1F'!A12</f>
        <v>9</v>
      </c>
      <c r="B204" s="8" t="str">
        <f aca="false">'VX 1F'!C12</f>
        <v>ONYSHCHENKO EMMA</v>
      </c>
      <c r="C204" s="8" t="str">
        <f aca="false">'VX 1F'!D12</f>
        <v>BUS</v>
      </c>
      <c r="D204" s="13" t="n">
        <f aca="false">'VX 1F'!G12</f>
        <v>19.8</v>
      </c>
      <c r="E204" s="8" t="n">
        <f aca="false">'VX 1F'!H12</f>
        <v>4</v>
      </c>
    </row>
    <row r="205" customFormat="false" ht="15" hidden="false" customHeight="true" outlineLevel="0" collapsed="false">
      <c r="A205" s="3" t="n">
        <f aca="false">'VX 1F'!A13</f>
        <v>10</v>
      </c>
      <c r="B205" s="8" t="str">
        <f aca="false">'VX 1F'!C13</f>
        <v>DE BLASIO GAIA</v>
      </c>
      <c r="C205" s="8" t="str">
        <f aca="false">'VX 1F'!D13</f>
        <v>SAN</v>
      </c>
      <c r="D205" s="13" t="n">
        <f aca="false">'VX 1F'!G13</f>
        <v>18.3</v>
      </c>
      <c r="E205" s="8" t="n">
        <f aca="false">'VX 1F'!H13</f>
        <v>3</v>
      </c>
    </row>
    <row r="206" customFormat="false" ht="15" hidden="false" customHeight="true" outlineLevel="0" collapsed="false">
      <c r="A206" s="3" t="n">
        <f aca="false">'VX 1F'!A14</f>
        <v>11</v>
      </c>
      <c r="B206" s="8" t="str">
        <f aca="false">'VX 1F'!C14</f>
        <v>QAFA IRSA</v>
      </c>
      <c r="C206" s="8" t="str">
        <f aca="false">'VX 1F'!D14</f>
        <v>BES</v>
      </c>
      <c r="D206" s="13" t="n">
        <f aca="false">'VX 1F'!G14</f>
        <v>18.2</v>
      </c>
      <c r="E206" s="8" t="n">
        <f aca="false">'VX 1F'!H14</f>
        <v>2</v>
      </c>
    </row>
    <row r="207" customFormat="false" ht="15" hidden="false" customHeight="true" outlineLevel="0" collapsed="false">
      <c r="A207" s="3" t="n">
        <f aca="false">'VX 1F'!A15</f>
        <v>12</v>
      </c>
      <c r="B207" s="8" t="str">
        <f aca="false">'VX 1F'!C15</f>
        <v>PETROLO GLORIA</v>
      </c>
      <c r="C207" s="8" t="str">
        <f aca="false">'VX 1F'!D15</f>
        <v>ROB</v>
      </c>
      <c r="D207" s="13" t="n">
        <f aca="false">'VX 1F'!G15</f>
        <v>18</v>
      </c>
      <c r="E207" s="8" t="n">
        <f aca="false">'VX 1F'!H15</f>
        <v>1</v>
      </c>
    </row>
    <row r="208" customFormat="false" ht="15" hidden="false" customHeight="true" outlineLevel="0" collapsed="false">
      <c r="A208" s="3"/>
      <c r="B208" s="8"/>
      <c r="C208" s="8"/>
      <c r="D208" s="13"/>
      <c r="E208" s="8"/>
    </row>
    <row r="209" customFormat="false" ht="15" hidden="false" customHeight="true" outlineLevel="0" collapsed="false">
      <c r="A209" s="3"/>
      <c r="B209" s="20" t="str">
        <f aca="false">'VX 1M'!C1</f>
        <v>VORTEX 1 MASCHILE</v>
      </c>
      <c r="C209" s="37"/>
      <c r="D209" s="38"/>
      <c r="E209" s="37"/>
    </row>
    <row r="210" customFormat="false" ht="15" hidden="false" customHeight="true" outlineLevel="0" collapsed="false">
      <c r="A210" s="3"/>
      <c r="B210" s="37"/>
      <c r="C210" s="37"/>
      <c r="D210" s="38"/>
      <c r="E210" s="37"/>
    </row>
    <row r="211" customFormat="false" ht="15" hidden="false" customHeight="true" outlineLevel="0" collapsed="false">
      <c r="A211" s="3"/>
      <c r="B211" s="20" t="str">
        <f aca="false">'VX 1M'!C3</f>
        <v>COGNOME NOME</v>
      </c>
      <c r="C211" s="20" t="str">
        <f aca="false">'VX 1M'!D3</f>
        <v>SCUOLA</v>
      </c>
      <c r="D211" s="38" t="str">
        <f aca="false">'VX 1M'!G3</f>
        <v>MIGLIORE</v>
      </c>
      <c r="E211" s="20" t="str">
        <f aca="false">'VX 1M'!H3</f>
        <v>P.TI</v>
      </c>
    </row>
    <row r="212" customFormat="false" ht="15" hidden="false" customHeight="true" outlineLevel="0" collapsed="false">
      <c r="A212" s="3" t="n">
        <f aca="false">'VX 1M'!A4</f>
        <v>1</v>
      </c>
      <c r="B212" s="8" t="str">
        <f aca="false">'VX 1M'!C4</f>
        <v>BIONDO DAVIDE</v>
      </c>
      <c r="C212" s="8" t="str">
        <f aca="false">'VX 1M'!D4</f>
        <v>DON</v>
      </c>
      <c r="D212" s="13" t="n">
        <f aca="false">'VX 1M'!G4</f>
        <v>39</v>
      </c>
      <c r="E212" s="8" t="n">
        <f aca="false">'VX 1M'!H4</f>
        <v>12</v>
      </c>
    </row>
    <row r="213" customFormat="false" ht="15" hidden="false" customHeight="true" outlineLevel="0" collapsed="false">
      <c r="A213" s="3" t="n">
        <f aca="false">'VX 1M'!A5</f>
        <v>2</v>
      </c>
      <c r="B213" s="8" t="str">
        <f aca="false">'VX 1M'!C5</f>
        <v>TROTTI CESARE</v>
      </c>
      <c r="C213" s="8" t="str">
        <f aca="false">'VX 1M'!D5</f>
        <v>BUS</v>
      </c>
      <c r="D213" s="13" t="n">
        <f aca="false">'VX 1M'!G5</f>
        <v>35.3</v>
      </c>
      <c r="E213" s="8" t="n">
        <f aca="false">'VX 1M'!H5</f>
        <v>11</v>
      </c>
    </row>
    <row r="214" customFormat="false" ht="15" hidden="false" customHeight="true" outlineLevel="0" collapsed="false">
      <c r="A214" s="3" t="n">
        <f aca="false">'VX 1M'!A6</f>
        <v>3</v>
      </c>
      <c r="B214" s="8" t="str">
        <f aca="false">'VX 1M'!C6</f>
        <v>GIORDANI LORENZO</v>
      </c>
      <c r="C214" s="8" t="str">
        <f aca="false">'VX 1M'!D6</f>
        <v>BUS</v>
      </c>
      <c r="D214" s="13" t="n">
        <f aca="false">'VX 1M'!G6</f>
        <v>32.3</v>
      </c>
      <c r="E214" s="8" t="n">
        <f aca="false">'VX 1M'!H6</f>
        <v>10</v>
      </c>
    </row>
    <row r="215" customFormat="false" ht="15" hidden="false" customHeight="true" outlineLevel="0" collapsed="false">
      <c r="A215" s="3" t="n">
        <f aca="false">'VX 1M'!A7</f>
        <v>4</v>
      </c>
      <c r="B215" s="8" t="str">
        <f aca="false">'VX 1M'!C7</f>
        <v>FIORI EDUARDO</v>
      </c>
      <c r="C215" s="8" t="str">
        <f aca="false">'VX 1M'!D7</f>
        <v>BUS</v>
      </c>
      <c r="D215" s="13" t="n">
        <f aca="false">'VX 1M'!G7</f>
        <v>31.8</v>
      </c>
      <c r="E215" s="8" t="n">
        <f aca="false">'VX 1M'!H7</f>
        <v>9</v>
      </c>
    </row>
    <row r="216" customFormat="false" ht="15" hidden="false" customHeight="true" outlineLevel="0" collapsed="false">
      <c r="A216" s="3" t="n">
        <f aca="false">'VX 1M'!A8</f>
        <v>5</v>
      </c>
      <c r="B216" s="8" t="str">
        <f aca="false">'VX 1M'!C8</f>
        <v>FASANETTO GIONA</v>
      </c>
      <c r="C216" s="8" t="str">
        <f aca="false">'VX 1M'!D8</f>
        <v>BRA</v>
      </c>
      <c r="D216" s="13" t="n">
        <f aca="false">'VX 1M'!G8</f>
        <v>31.3</v>
      </c>
      <c r="E216" s="8" t="n">
        <f aca="false">'VX 1M'!H8</f>
        <v>8</v>
      </c>
    </row>
    <row r="217" customFormat="false" ht="15" hidden="false" customHeight="true" outlineLevel="0" collapsed="false">
      <c r="A217" s="3" t="n">
        <f aca="false">'VX 1M'!A9</f>
        <v>6</v>
      </c>
      <c r="B217" s="8" t="str">
        <f aca="false">'VX 1M'!C9</f>
        <v>GANDINI STEEVENS</v>
      </c>
      <c r="C217" s="8" t="str">
        <f aca="false">'VX 1M'!D9</f>
        <v>SAN</v>
      </c>
      <c r="D217" s="13" t="n">
        <f aca="false">'VX 1M'!G9</f>
        <v>28.9</v>
      </c>
      <c r="E217" s="8" t="n">
        <f aca="false">'VX 1M'!H9</f>
        <v>7</v>
      </c>
    </row>
    <row r="218" customFormat="false" ht="15" hidden="false" customHeight="true" outlineLevel="0" collapsed="false">
      <c r="A218" s="3" t="n">
        <f aca="false">'VX 1M'!A10</f>
        <v>7</v>
      </c>
      <c r="B218" s="8" t="str">
        <f aca="false">'VX 1M'!C10</f>
        <v>CATTANEO GIULIO</v>
      </c>
      <c r="C218" s="8" t="str">
        <f aca="false">'VX 1M'!D10</f>
        <v>BES</v>
      </c>
      <c r="D218" s="13" t="n">
        <f aca="false">'VX 1M'!G10</f>
        <v>28.4</v>
      </c>
      <c r="E218" s="8" t="n">
        <f aca="false">'VX 1M'!H10</f>
        <v>6</v>
      </c>
    </row>
    <row r="219" customFormat="false" ht="15" hidden="false" customHeight="true" outlineLevel="0" collapsed="false">
      <c r="A219" s="3" t="n">
        <f aca="false">'VX 1M'!A11</f>
        <v>8</v>
      </c>
      <c r="B219" s="8" t="str">
        <f aca="false">'VX 1M'!C11</f>
        <v>DE MAIO TOMMASO</v>
      </c>
      <c r="C219" s="8" t="str">
        <f aca="false">'VX 1M'!D11</f>
        <v>BES</v>
      </c>
      <c r="D219" s="13" t="n">
        <f aca="false">'VX 1M'!G11</f>
        <v>28.2</v>
      </c>
      <c r="E219" s="8" t="n">
        <f aca="false">'VX 1M'!H11</f>
        <v>5</v>
      </c>
    </row>
    <row r="220" customFormat="false" ht="15" hidden="false" customHeight="true" outlineLevel="0" collapsed="false">
      <c r="A220" s="3" t="n">
        <f aca="false">'VX 1M'!A12</f>
        <v>9</v>
      </c>
      <c r="B220" s="8" t="str">
        <f aca="false">'VX 1M'!C12</f>
        <v>DONADU FEDERICO</v>
      </c>
      <c r="C220" s="8" t="str">
        <f aca="false">'VX 1M'!D12</f>
        <v>BES</v>
      </c>
      <c r="D220" s="13" t="n">
        <f aca="false">'VX 1M'!G12</f>
        <v>27.7</v>
      </c>
      <c r="E220" s="8" t="n">
        <f aca="false">'VX 1M'!H12</f>
        <v>4</v>
      </c>
    </row>
    <row r="221" customFormat="false" ht="15" hidden="false" customHeight="true" outlineLevel="0" collapsed="false">
      <c r="A221" s="3" t="n">
        <f aca="false">'VX 1M'!A13</f>
        <v>10</v>
      </c>
      <c r="B221" s="8" t="str">
        <f aca="false">'VX 1M'!C13</f>
        <v>RAFFA CHRISTIAN ANGELO</v>
      </c>
      <c r="C221" s="8" t="str">
        <f aca="false">'VX 1M'!D13</f>
        <v>BES</v>
      </c>
      <c r="D221" s="13" t="n">
        <f aca="false">'VX 1M'!G13</f>
        <v>27.6</v>
      </c>
      <c r="E221" s="8" t="n">
        <f aca="false">'VX 1M'!H13</f>
        <v>3</v>
      </c>
    </row>
    <row r="222" customFormat="false" ht="15" hidden="false" customHeight="true" outlineLevel="0" collapsed="false">
      <c r="A222" s="3" t="n">
        <f aca="false">'VX 1M'!A14</f>
        <v>11</v>
      </c>
      <c r="B222" s="8" t="str">
        <f aca="false">'VX 1M'!C14</f>
        <v>SARTORI FILIPPO</v>
      </c>
      <c r="C222" s="8" t="str">
        <f aca="false">'VX 1M'!D14</f>
        <v>BES</v>
      </c>
      <c r="D222" s="13" t="n">
        <f aca="false">'VX 1M'!G14</f>
        <v>27.4</v>
      </c>
      <c r="E222" s="8" t="n">
        <f aca="false">'VX 1M'!H14</f>
        <v>2</v>
      </c>
    </row>
    <row r="223" customFormat="false" ht="15" hidden="false" customHeight="true" outlineLevel="0" collapsed="false">
      <c r="A223" s="3" t="n">
        <f aca="false">'VX 1M'!A15</f>
        <v>12</v>
      </c>
      <c r="B223" s="8" t="str">
        <f aca="false">'VX 1M'!C15</f>
        <v>GHALWASH ABDELRHAMAN MOHAMED</v>
      </c>
      <c r="C223" s="8" t="str">
        <f aca="false">'VX 1M'!D15</f>
        <v>BES</v>
      </c>
      <c r="D223" s="13" t="n">
        <f aca="false">'VX 1M'!G15</f>
        <v>27.4</v>
      </c>
      <c r="E223" s="8" t="n">
        <f aca="false">'VX 1M'!H15</f>
        <v>1</v>
      </c>
    </row>
    <row r="224" customFormat="false" ht="15" hidden="false" customHeight="true" outlineLevel="0" collapsed="false">
      <c r="A224" s="3"/>
      <c r="B224" s="8"/>
      <c r="C224" s="8"/>
      <c r="D224" s="13"/>
      <c r="E224" s="8"/>
    </row>
    <row r="225" customFormat="false" ht="15" hidden="false" customHeight="true" outlineLevel="0" collapsed="false">
      <c r="A225" s="3"/>
      <c r="B225" s="20" t="str">
        <f aca="false">'VX 2F'!C1</f>
        <v>VORTEX 2 FEMMINILE</v>
      </c>
      <c r="C225" s="37"/>
      <c r="D225" s="38"/>
      <c r="E225" s="37"/>
    </row>
    <row r="226" customFormat="false" ht="15" hidden="false" customHeight="true" outlineLevel="0" collapsed="false">
      <c r="A226" s="3"/>
      <c r="B226" s="37"/>
      <c r="C226" s="37"/>
      <c r="D226" s="38"/>
      <c r="E226" s="37"/>
    </row>
    <row r="227" customFormat="false" ht="15" hidden="false" customHeight="true" outlineLevel="0" collapsed="false">
      <c r="A227" s="3"/>
      <c r="B227" s="20" t="str">
        <f aca="false">'VX 2F'!C3</f>
        <v>COGNOME NOME</v>
      </c>
      <c r="C227" s="20" t="str">
        <f aca="false">'VX 2F'!D3</f>
        <v>SCUOLA</v>
      </c>
      <c r="D227" s="38" t="str">
        <f aca="false">'VX 2F'!G3</f>
        <v>MIGLIORE</v>
      </c>
      <c r="E227" s="20" t="str">
        <f aca="false">'VX 2F'!H3</f>
        <v>P.TI</v>
      </c>
    </row>
    <row r="228" customFormat="false" ht="15" hidden="false" customHeight="true" outlineLevel="0" collapsed="false">
      <c r="A228" s="3" t="n">
        <v>1</v>
      </c>
      <c r="B228" s="8" t="str">
        <f aca="false">'VX 2F'!C4</f>
        <v>PALUMBO ANITA</v>
      </c>
      <c r="C228" s="8" t="str">
        <f aca="false">'VX 2F'!D4</f>
        <v>BES</v>
      </c>
      <c r="D228" s="13" t="n">
        <f aca="false">'VX 2F'!G4</f>
        <v>33.4</v>
      </c>
      <c r="E228" s="8" t="n">
        <f aca="false">'VX 2F'!H4</f>
        <v>12</v>
      </c>
    </row>
    <row r="229" customFormat="false" ht="15" hidden="false" customHeight="true" outlineLevel="0" collapsed="false">
      <c r="A229" s="3" t="n">
        <v>2</v>
      </c>
      <c r="B229" s="8" t="str">
        <f aca="false">'VX 2F'!C5</f>
        <v>CECCONETTO POOJITHA</v>
      </c>
      <c r="C229" s="8" t="str">
        <f aca="false">'VX 2F'!D5</f>
        <v>SAN</v>
      </c>
      <c r="D229" s="13" t="n">
        <f aca="false">'VX 2F'!G5</f>
        <v>32</v>
      </c>
      <c r="E229" s="8" t="n">
        <f aca="false">'VX 2F'!H5</f>
        <v>11</v>
      </c>
    </row>
    <row r="230" customFormat="false" ht="15" hidden="false" customHeight="true" outlineLevel="0" collapsed="false">
      <c r="A230" s="3" t="n">
        <v>3</v>
      </c>
      <c r="B230" s="8" t="str">
        <f aca="false">'VX 2F'!C6</f>
        <v>ORESTI SOFIA</v>
      </c>
      <c r="C230" s="8" t="str">
        <f aca="false">'VX 2F'!D6</f>
        <v>BRA</v>
      </c>
      <c r="D230" s="13" t="n">
        <f aca="false">'VX 2F'!G6</f>
        <v>27.9</v>
      </c>
      <c r="E230" s="8" t="n">
        <f aca="false">'VX 2F'!H6</f>
        <v>10</v>
      </c>
    </row>
    <row r="231" customFormat="false" ht="15" hidden="false" customHeight="true" outlineLevel="0" collapsed="false">
      <c r="A231" s="3" t="n">
        <v>4</v>
      </c>
      <c r="B231" s="8" t="str">
        <f aca="false">'VX 2F'!C7</f>
        <v>ANDREELLO TORRE</v>
      </c>
      <c r="C231" s="8" t="str">
        <f aca="false">'VX 2F'!D7</f>
        <v>BUS</v>
      </c>
      <c r="D231" s="13" t="n">
        <f aca="false">'VX 2F'!G7</f>
        <v>26.3</v>
      </c>
      <c r="E231" s="8" t="n">
        <f aca="false">'VX 2F'!H7</f>
        <v>9</v>
      </c>
    </row>
    <row r="232" customFormat="false" ht="15" hidden="false" customHeight="true" outlineLevel="0" collapsed="false">
      <c r="A232" s="3" t="n">
        <v>5</v>
      </c>
      <c r="B232" s="8" t="str">
        <f aca="false">'VX 2F'!C8</f>
        <v>BORIS SARA</v>
      </c>
      <c r="C232" s="8" t="str">
        <f aca="false">'VX 2F'!D8</f>
        <v>BRA</v>
      </c>
      <c r="D232" s="13" t="n">
        <f aca="false">'VX 2F'!G8</f>
        <v>23.7</v>
      </c>
      <c r="E232" s="8" t="n">
        <f aca="false">'VX 2F'!H8</f>
        <v>8</v>
      </c>
    </row>
    <row r="233" customFormat="false" ht="15" hidden="false" customHeight="true" outlineLevel="0" collapsed="false">
      <c r="A233" s="3" t="n">
        <v>6</v>
      </c>
      <c r="B233" s="8" t="str">
        <f aca="false">'VX 2F'!C9</f>
        <v>FAMA' MARTINA</v>
      </c>
      <c r="C233" s="8" t="str">
        <f aca="false">'VX 2F'!D9</f>
        <v>DON</v>
      </c>
      <c r="D233" s="13" t="n">
        <f aca="false">'VX 2F'!G9</f>
        <v>23.6</v>
      </c>
      <c r="E233" s="8" t="n">
        <f aca="false">'VX 2F'!H9</f>
        <v>7</v>
      </c>
    </row>
    <row r="234" customFormat="false" ht="15" hidden="false" customHeight="true" outlineLevel="0" collapsed="false">
      <c r="A234" s="3" t="n">
        <v>7</v>
      </c>
      <c r="B234" s="8" t="str">
        <f aca="false">'VX 2F'!C10</f>
        <v>GALAS GAIA</v>
      </c>
      <c r="C234" s="8" t="str">
        <f aca="false">'VX 2F'!D10</f>
        <v>BUS</v>
      </c>
      <c r="D234" s="13" t="n">
        <f aca="false">'VX 2F'!G10</f>
        <v>19.1</v>
      </c>
      <c r="E234" s="8" t="n">
        <f aca="false">'VX 2F'!H10</f>
        <v>6</v>
      </c>
    </row>
    <row r="235" customFormat="false" ht="15" hidden="false" customHeight="true" outlineLevel="0" collapsed="false">
      <c r="A235" s="3" t="n">
        <v>8</v>
      </c>
      <c r="B235" s="8" t="str">
        <f aca="false">'VX 2F'!C11</f>
        <v>CATENA ANITA</v>
      </c>
      <c r="C235" s="8" t="str">
        <f aca="false">'VX 2F'!D11</f>
        <v>BRA</v>
      </c>
      <c r="D235" s="13" t="n">
        <f aca="false">'VX 2F'!G11</f>
        <v>18.8</v>
      </c>
      <c r="E235" s="8" t="n">
        <f aca="false">'VX 2F'!H11</f>
        <v>5</v>
      </c>
    </row>
    <row r="236" customFormat="false" ht="15" hidden="false" customHeight="true" outlineLevel="0" collapsed="false">
      <c r="A236" s="3" t="n">
        <v>9</v>
      </c>
      <c r="B236" s="8" t="str">
        <f aca="false">'VX 2F'!C12</f>
        <v>BUCAS SIDRELO</v>
      </c>
      <c r="C236" s="8" t="str">
        <f aca="false">'VX 2F'!D12</f>
        <v>BUS</v>
      </c>
      <c r="D236" s="13" t="n">
        <f aca="false">'VX 2F'!G12</f>
        <v>17.2</v>
      </c>
      <c r="E236" s="8" t="n">
        <f aca="false">'VX 2F'!H12</f>
        <v>4</v>
      </c>
    </row>
    <row r="237" customFormat="false" ht="15" hidden="false" customHeight="true" outlineLevel="0" collapsed="false">
      <c r="A237" s="3" t="n">
        <v>10</v>
      </c>
      <c r="B237" s="8" t="str">
        <f aca="false">'VX 2F'!C13</f>
        <v>DI PIETRO EMMA</v>
      </c>
      <c r="C237" s="8" t="str">
        <f aca="false">'VX 2F'!D13</f>
        <v>BES</v>
      </c>
      <c r="D237" s="13" t="n">
        <f aca="false">'VX 2F'!G13</f>
        <v>15.6</v>
      </c>
      <c r="E237" s="8" t="n">
        <f aca="false">'VX 2F'!H13</f>
        <v>3</v>
      </c>
    </row>
    <row r="238" customFormat="false" ht="15" hidden="false" customHeight="true" outlineLevel="0" collapsed="false">
      <c r="A238" s="3" t="n">
        <v>11</v>
      </c>
      <c r="B238" s="8" t="str">
        <f aca="false">'VX 2F'!C14</f>
        <v>MOGNI GIULIA</v>
      </c>
      <c r="C238" s="8" t="str">
        <f aca="false">'VX 2F'!D14</f>
        <v>BES</v>
      </c>
      <c r="D238" s="13" t="n">
        <f aca="false">'VX 2F'!G14</f>
        <v>13.9</v>
      </c>
      <c r="E238" s="8" t="n">
        <f aca="false">'VX 2F'!H14</f>
        <v>2</v>
      </c>
    </row>
    <row r="239" customFormat="false" ht="15" hidden="false" customHeight="true" outlineLevel="0" collapsed="false">
      <c r="A239" s="3" t="n">
        <v>12</v>
      </c>
      <c r="B239" s="8" t="str">
        <f aca="false">'VX 2F'!C15</f>
        <v>FAVINI GIORGIA</v>
      </c>
      <c r="C239" s="8" t="str">
        <f aca="false">'VX 2F'!D15</f>
        <v>BES</v>
      </c>
      <c r="D239" s="13" t="n">
        <f aca="false">'VX 2F'!G15</f>
        <v>13.3</v>
      </c>
      <c r="E239" s="8" t="n">
        <f aca="false">'VX 2F'!H15</f>
        <v>1</v>
      </c>
    </row>
    <row r="240" customFormat="false" ht="15" hidden="false" customHeight="true" outlineLevel="0" collapsed="false">
      <c r="A240" s="3"/>
      <c r="B240" s="8"/>
      <c r="C240" s="8"/>
      <c r="D240" s="13"/>
      <c r="E240" s="8"/>
    </row>
    <row r="241" customFormat="false" ht="15" hidden="false" customHeight="true" outlineLevel="0" collapsed="false">
      <c r="A241" s="3"/>
      <c r="B241" s="20" t="str">
        <f aca="false">'VX 2M'!C1</f>
        <v>VORTEX 2 MASCHILE</v>
      </c>
      <c r="C241" s="37"/>
      <c r="D241" s="38"/>
      <c r="E241" s="37"/>
    </row>
    <row r="242" customFormat="false" ht="15" hidden="false" customHeight="true" outlineLevel="0" collapsed="false">
      <c r="A242" s="3"/>
      <c r="B242" s="37"/>
      <c r="C242" s="37"/>
      <c r="D242" s="38"/>
      <c r="E242" s="37"/>
    </row>
    <row r="243" customFormat="false" ht="15" hidden="false" customHeight="true" outlineLevel="0" collapsed="false">
      <c r="A243" s="3"/>
      <c r="B243" s="20" t="str">
        <f aca="false">'VX 2M'!C3</f>
        <v>COGNOME NOME</v>
      </c>
      <c r="C243" s="20" t="str">
        <f aca="false">'VX 2M'!D3</f>
        <v>SCUOLA</v>
      </c>
      <c r="D243" s="38" t="str">
        <f aca="false">'VX 2M'!G3</f>
        <v>MIGLIORE</v>
      </c>
      <c r="E243" s="20" t="str">
        <f aca="false">'VX 2M'!H3</f>
        <v>P.TI</v>
      </c>
    </row>
    <row r="244" customFormat="false" ht="15" hidden="false" customHeight="true" outlineLevel="0" collapsed="false">
      <c r="A244" s="3" t="n">
        <v>1</v>
      </c>
      <c r="B244" s="8" t="str">
        <f aca="false">'VX 2M'!C4</f>
        <v>ALI YASSIN MOHAMED HASSAN</v>
      </c>
      <c r="C244" s="8" t="str">
        <f aca="false">'VX 2M'!D4</f>
        <v>BES</v>
      </c>
      <c r="D244" s="13" t="n">
        <f aca="false">'VX 2M'!G4</f>
        <v>41.8</v>
      </c>
      <c r="E244" s="8" t="n">
        <f aca="false">'VX 2M'!H4</f>
        <v>12</v>
      </c>
    </row>
    <row r="245" customFormat="false" ht="15" hidden="false" customHeight="true" outlineLevel="0" collapsed="false">
      <c r="A245" s="3" t="n">
        <v>2</v>
      </c>
      <c r="B245" s="8" t="str">
        <f aca="false">'VX 2M'!C5</f>
        <v>MAZZOLA LORENZO</v>
      </c>
      <c r="C245" s="8" t="str">
        <f aca="false">'VX 2M'!D5</f>
        <v>BRA</v>
      </c>
      <c r="D245" s="13" t="n">
        <f aca="false">'VX 2M'!G5</f>
        <v>31.1</v>
      </c>
      <c r="E245" s="8" t="n">
        <f aca="false">'VX 2M'!H5</f>
        <v>11</v>
      </c>
    </row>
    <row r="246" customFormat="false" ht="15" hidden="false" customHeight="true" outlineLevel="0" collapsed="false">
      <c r="A246" s="3" t="n">
        <v>3</v>
      </c>
      <c r="B246" s="8" t="str">
        <f aca="false">'VX 2M'!C6</f>
        <v>ZENNARO MANUEL</v>
      </c>
      <c r="C246" s="8" t="str">
        <f aca="false">'VX 2M'!D6</f>
        <v>DON</v>
      </c>
      <c r="D246" s="13" t="n">
        <f aca="false">'VX 2M'!G6</f>
        <v>30.83</v>
      </c>
      <c r="E246" s="8" t="n">
        <f aca="false">'VX 2M'!H6</f>
        <v>10</v>
      </c>
    </row>
    <row r="247" customFormat="false" ht="15" hidden="false" customHeight="true" outlineLevel="0" collapsed="false">
      <c r="A247" s="3" t="n">
        <v>4</v>
      </c>
      <c r="B247" s="8" t="str">
        <f aca="false">'VX 2M'!C7</f>
        <v>CAVIGLIANI RICCARDO</v>
      </c>
      <c r="C247" s="8" t="str">
        <f aca="false">'VX 2M'!D7</f>
        <v>BES</v>
      </c>
      <c r="D247" s="13" t="n">
        <f aca="false">'VX 2M'!G7</f>
        <v>30.45</v>
      </c>
      <c r="E247" s="8" t="n">
        <f aca="false">'VX 2M'!H7</f>
        <v>9</v>
      </c>
    </row>
    <row r="248" customFormat="false" ht="15" hidden="false" customHeight="true" outlineLevel="0" collapsed="false">
      <c r="A248" s="3" t="n">
        <v>5</v>
      </c>
      <c r="B248" s="8" t="str">
        <f aca="false">'VX 2M'!C8</f>
        <v>BARBIERI FEDERICO</v>
      </c>
      <c r="C248" s="8" t="str">
        <f aca="false">'VX 2M'!D8</f>
        <v>BES</v>
      </c>
      <c r="D248" s="13" t="n">
        <f aca="false">'VX 2M'!G8</f>
        <v>29.75</v>
      </c>
      <c r="E248" s="8" t="n">
        <f aca="false">'VX 2M'!H8</f>
        <v>8</v>
      </c>
    </row>
    <row r="249" customFormat="false" ht="15" hidden="false" customHeight="true" outlineLevel="0" collapsed="false">
      <c r="A249" s="3" t="n">
        <v>6</v>
      </c>
      <c r="B249" s="8" t="str">
        <f aca="false">'VX 2M'!C9</f>
        <v>SANTI ASCANIO</v>
      </c>
      <c r="C249" s="8" t="str">
        <f aca="false">'VX 2M'!D9</f>
        <v>ROB</v>
      </c>
      <c r="D249" s="13" t="n">
        <f aca="false">'VX 2M'!G9</f>
        <v>29.36</v>
      </c>
      <c r="E249" s="8" t="n">
        <f aca="false">'VX 2M'!H9</f>
        <v>7</v>
      </c>
    </row>
    <row r="250" customFormat="false" ht="15" hidden="false" customHeight="true" outlineLevel="0" collapsed="false">
      <c r="A250" s="3" t="n">
        <v>7</v>
      </c>
      <c r="B250" s="8" t="str">
        <f aca="false">'VX 2M'!C10</f>
        <v>TRENTIN EDOARDO</v>
      </c>
      <c r="C250" s="8" t="str">
        <f aca="false">'VX 2M'!D10</f>
        <v>DON</v>
      </c>
      <c r="D250" s="13" t="n">
        <f aca="false">'VX 2M'!G10</f>
        <v>29</v>
      </c>
      <c r="E250" s="8" t="n">
        <f aca="false">'VX 2M'!H10</f>
        <v>6</v>
      </c>
    </row>
    <row r="251" customFormat="false" ht="15" hidden="false" customHeight="true" outlineLevel="0" collapsed="false">
      <c r="A251" s="3" t="n">
        <v>8</v>
      </c>
      <c r="B251" s="8" t="str">
        <f aca="false">'VX 2M'!C11</f>
        <v>SCANDURRA JASON</v>
      </c>
      <c r="C251" s="8" t="str">
        <f aca="false">'VX 2M'!D11</f>
        <v>BES</v>
      </c>
      <c r="D251" s="13" t="n">
        <f aca="false">'VX 2M'!G11</f>
        <v>28.58</v>
      </c>
      <c r="E251" s="8" t="n">
        <f aca="false">'VX 2M'!H11</f>
        <v>5</v>
      </c>
    </row>
    <row r="252" customFormat="false" ht="15" hidden="false" customHeight="true" outlineLevel="0" collapsed="false">
      <c r="A252" s="3" t="n">
        <v>9</v>
      </c>
      <c r="B252" s="8" t="str">
        <f aca="false">'VX 2M'!C12</f>
        <v>AMINE ELHARCHAOUI</v>
      </c>
      <c r="C252" s="8" t="str">
        <f aca="false">'VX 2M'!D12</f>
        <v>BUS</v>
      </c>
      <c r="D252" s="13" t="n">
        <f aca="false">'VX 2M'!G12</f>
        <v>28.51</v>
      </c>
      <c r="E252" s="8" t="n">
        <f aca="false">'VX 2M'!H12</f>
        <v>4</v>
      </c>
    </row>
    <row r="253" customFormat="false" ht="15" hidden="false" customHeight="true" outlineLevel="0" collapsed="false">
      <c r="A253" s="3" t="n">
        <v>10</v>
      </c>
      <c r="B253" s="8" t="str">
        <f aca="false">'VX 2M'!C13</f>
        <v>MARENGHI ROMEO</v>
      </c>
      <c r="C253" s="8" t="str">
        <f aca="false">'VX 2M'!D13</f>
        <v>DON</v>
      </c>
      <c r="D253" s="13" t="n">
        <f aca="false">'VX 2M'!G13</f>
        <v>28.41</v>
      </c>
      <c r="E253" s="8" t="n">
        <f aca="false">'VX 2M'!H13</f>
        <v>3</v>
      </c>
    </row>
    <row r="254" customFormat="false" ht="15" hidden="false" customHeight="true" outlineLevel="0" collapsed="false">
      <c r="A254" s="3" t="n">
        <v>11</v>
      </c>
      <c r="B254" s="8" t="str">
        <f aca="false">'VX 2M'!C14</f>
        <v>CARDENAS YARED</v>
      </c>
      <c r="C254" s="8" t="str">
        <f aca="false">'VX 2M'!D14</f>
        <v>ROB</v>
      </c>
      <c r="D254" s="13" t="n">
        <f aca="false">'VX 2M'!G14</f>
        <v>28.4</v>
      </c>
      <c r="E254" s="8" t="n">
        <f aca="false">'VX 2M'!H14</f>
        <v>2</v>
      </c>
    </row>
    <row r="255" customFormat="false" ht="15" hidden="false" customHeight="true" outlineLevel="0" collapsed="false">
      <c r="A255" s="3" t="n">
        <v>12</v>
      </c>
      <c r="B255" s="8" t="str">
        <f aca="false">'VX 2M'!C15</f>
        <v>ANASTASIO EGIDIO</v>
      </c>
      <c r="C255" s="8" t="str">
        <f aca="false">'VX 2M'!D15</f>
        <v>BES</v>
      </c>
      <c r="D255" s="13" t="n">
        <f aca="false">'VX 2M'!G15</f>
        <v>28.2</v>
      </c>
      <c r="E255" s="8" t="n">
        <f aca="false">'VX 2M'!H15</f>
        <v>1</v>
      </c>
    </row>
    <row r="256" customFormat="false" ht="15" hidden="false" customHeight="true" outlineLevel="0" collapsed="false">
      <c r="A256" s="3"/>
      <c r="B256" s="8"/>
      <c r="C256" s="8"/>
      <c r="D256" s="13"/>
      <c r="E256" s="8"/>
    </row>
    <row r="257" customFormat="false" ht="15" hidden="false" customHeight="true" outlineLevel="0" collapsed="false">
      <c r="A257" s="3"/>
      <c r="B257" s="20" t="str">
        <f aca="false">'VX 3F'!C1</f>
        <v>VORTEX 3 FEMMINILE</v>
      </c>
      <c r="C257" s="37"/>
      <c r="D257" s="38"/>
      <c r="E257" s="37"/>
    </row>
    <row r="258" customFormat="false" ht="15" hidden="false" customHeight="true" outlineLevel="0" collapsed="false">
      <c r="A258" s="3"/>
      <c r="B258" s="37"/>
      <c r="C258" s="37"/>
      <c r="D258" s="38"/>
      <c r="E258" s="37"/>
    </row>
    <row r="259" customFormat="false" ht="15" hidden="false" customHeight="true" outlineLevel="0" collapsed="false">
      <c r="A259" s="3"/>
      <c r="B259" s="20" t="str">
        <f aca="false">'VX 3F'!C3</f>
        <v>COGNOME NOME</v>
      </c>
      <c r="C259" s="20" t="str">
        <f aca="false">'VX 3F'!D3</f>
        <v>SCUOLA</v>
      </c>
      <c r="D259" s="38" t="str">
        <f aca="false">'VX 3F'!G3</f>
        <v>MIGLIORE</v>
      </c>
      <c r="E259" s="20" t="str">
        <f aca="false">'VX 3F'!H3</f>
        <v>P.TI</v>
      </c>
    </row>
    <row r="260" customFormat="false" ht="15" hidden="false" customHeight="true" outlineLevel="0" collapsed="false">
      <c r="A260" s="3" t="n">
        <v>1</v>
      </c>
      <c r="B260" s="8" t="str">
        <f aca="false">'VX 3F'!C4</f>
        <v>VALLIN EMMA</v>
      </c>
      <c r="C260" s="8" t="str">
        <f aca="false">'VX 3F'!D4</f>
        <v>BES</v>
      </c>
      <c r="D260" s="13" t="n">
        <f aca="false">'VX 3F'!G4</f>
        <v>34.5</v>
      </c>
      <c r="E260" s="8" t="n">
        <f aca="false">'VX 3F'!H4</f>
        <v>12</v>
      </c>
    </row>
    <row r="261" customFormat="false" ht="15" hidden="false" customHeight="true" outlineLevel="0" collapsed="false">
      <c r="A261" s="3" t="n">
        <v>2</v>
      </c>
      <c r="B261" s="8" t="str">
        <f aca="false">'VX 3F'!C5</f>
        <v>URSO REBECCA</v>
      </c>
      <c r="C261" s="8" t="str">
        <f aca="false">'VX 3F'!D5</f>
        <v>ROB</v>
      </c>
      <c r="D261" s="13" t="n">
        <f aca="false">'VX 3F'!G5</f>
        <v>33.4</v>
      </c>
      <c r="E261" s="8" t="n">
        <f aca="false">'VX 3F'!H5</f>
        <v>11</v>
      </c>
    </row>
    <row r="262" customFormat="false" ht="15" hidden="false" customHeight="true" outlineLevel="0" collapsed="false">
      <c r="A262" s="3" t="n">
        <v>3</v>
      </c>
      <c r="B262" s="8" t="str">
        <f aca="false">'VX 3F'!C6</f>
        <v>ALESSANDRINO MARTINA</v>
      </c>
      <c r="C262" s="8" t="str">
        <f aca="false">'VX 3F'!D6</f>
        <v>SAN</v>
      </c>
      <c r="D262" s="13" t="n">
        <f aca="false">'VX 3F'!G6</f>
        <v>29.3</v>
      </c>
      <c r="E262" s="8" t="n">
        <f aca="false">'VX 3F'!H6</f>
        <v>10</v>
      </c>
    </row>
    <row r="263" customFormat="false" ht="15" hidden="false" customHeight="true" outlineLevel="0" collapsed="false">
      <c r="A263" s="3" t="n">
        <v>4</v>
      </c>
      <c r="B263" s="8" t="str">
        <f aca="false">'VX 3F'!C7</f>
        <v>BRUCCOLERI MARTINA GINEVRA</v>
      </c>
      <c r="C263" s="8" t="str">
        <f aca="false">'VX 3F'!D7</f>
        <v>BES</v>
      </c>
      <c r="D263" s="13" t="n">
        <f aca="false">'VX 3F'!G7</f>
        <v>27.7</v>
      </c>
      <c r="E263" s="8" t="n">
        <f aca="false">'VX 3F'!H7</f>
        <v>9</v>
      </c>
    </row>
    <row r="264" customFormat="false" ht="15" hidden="false" customHeight="true" outlineLevel="0" collapsed="false">
      <c r="A264" s="3" t="n">
        <v>5</v>
      </c>
      <c r="B264" s="8" t="str">
        <f aca="false">'VX 3F'!C8</f>
        <v>CATTANEO</v>
      </c>
      <c r="C264" s="8" t="str">
        <f aca="false">'VX 3F'!D8</f>
        <v>ROB</v>
      </c>
      <c r="D264" s="13" t="n">
        <f aca="false">'VX 3F'!G8</f>
        <v>27.3</v>
      </c>
      <c r="E264" s="8" t="n">
        <f aca="false">'VX 3F'!H8</f>
        <v>8</v>
      </c>
    </row>
    <row r="265" customFormat="false" ht="15" hidden="false" customHeight="true" outlineLevel="0" collapsed="false">
      <c r="A265" s="3" t="n">
        <v>6</v>
      </c>
      <c r="B265" s="8" t="str">
        <f aca="false">'VX 3F'!C9</f>
        <v>MEDA</v>
      </c>
      <c r="C265" s="8" t="str">
        <f aca="false">'VX 3F'!D9</f>
        <v>ROB</v>
      </c>
      <c r="D265" s="13" t="n">
        <f aca="false">'VX 3F'!G9</f>
        <v>26.7</v>
      </c>
      <c r="E265" s="8" t="n">
        <f aca="false">'VX 3F'!H9</f>
        <v>7</v>
      </c>
    </row>
    <row r="266" customFormat="false" ht="15" hidden="false" customHeight="true" outlineLevel="0" collapsed="false">
      <c r="A266" s="3" t="n">
        <v>7</v>
      </c>
      <c r="B266" s="8" t="str">
        <f aca="false">'VX 3F'!C10</f>
        <v>MEDRANO EMILIANI NICOLE</v>
      </c>
      <c r="C266" s="8" t="str">
        <f aca="false">'VX 3F'!D10</f>
        <v>BES</v>
      </c>
      <c r="D266" s="13" t="n">
        <f aca="false">'VX 3F'!G10</f>
        <v>23.3</v>
      </c>
      <c r="E266" s="8" t="n">
        <f aca="false">'VX 3F'!H10</f>
        <v>6</v>
      </c>
    </row>
    <row r="267" customFormat="false" ht="15" hidden="false" customHeight="true" outlineLevel="0" collapsed="false">
      <c r="A267" s="3" t="n">
        <v>8</v>
      </c>
      <c r="B267" s="8" t="str">
        <f aca="false">'VX 3F'!C11</f>
        <v>OMINI</v>
      </c>
      <c r="C267" s="8" t="str">
        <f aca="false">'VX 3F'!D11</f>
        <v>ROB</v>
      </c>
      <c r="D267" s="13" t="n">
        <f aca="false">'VX 3F'!G11</f>
        <v>22.9</v>
      </c>
      <c r="E267" s="8" t="n">
        <f aca="false">'VX 3F'!H11</f>
        <v>5</v>
      </c>
    </row>
    <row r="268" customFormat="false" ht="15" hidden="false" customHeight="true" outlineLevel="0" collapsed="false">
      <c r="A268" s="3" t="n">
        <v>9</v>
      </c>
      <c r="B268" s="8" t="str">
        <f aca="false">'VX 3F'!C12</f>
        <v>ROMUSSI MATILDA EMMA</v>
      </c>
      <c r="C268" s="8" t="str">
        <f aca="false">'VX 3F'!D12</f>
        <v>BES</v>
      </c>
      <c r="D268" s="13" t="n">
        <f aca="false">'VX 3F'!G12</f>
        <v>22.5</v>
      </c>
      <c r="E268" s="8" t="n">
        <f aca="false">'VX 3F'!H12</f>
        <v>4</v>
      </c>
    </row>
    <row r="269" customFormat="false" ht="15" hidden="false" customHeight="true" outlineLevel="0" collapsed="false">
      <c r="A269" s="3" t="n">
        <v>10</v>
      </c>
      <c r="B269" s="8" t="str">
        <f aca="false">'VX 3F'!C13</f>
        <v>CHIN</v>
      </c>
      <c r="C269" s="8" t="str">
        <f aca="false">'VX 3F'!D13</f>
        <v>ROB</v>
      </c>
      <c r="D269" s="13" t="n">
        <f aca="false">'VX 3F'!G13</f>
        <v>22.5</v>
      </c>
      <c r="E269" s="8" t="n">
        <f aca="false">'VX 3F'!H13</f>
        <v>3</v>
      </c>
    </row>
    <row r="270" customFormat="false" ht="15" hidden="false" customHeight="true" outlineLevel="0" collapsed="false">
      <c r="A270" s="3" t="n">
        <v>11</v>
      </c>
      <c r="B270" s="8" t="str">
        <f aca="false">'VX 3F'!C14</f>
        <v>ELSHAHAT</v>
      </c>
      <c r="C270" s="8" t="str">
        <f aca="false">'VX 3F'!D14</f>
        <v>ROB</v>
      </c>
      <c r="D270" s="13" t="n">
        <f aca="false">'VX 3F'!G14</f>
        <v>22.3</v>
      </c>
      <c r="E270" s="8" t="n">
        <f aca="false">'VX 3F'!H14</f>
        <v>2</v>
      </c>
    </row>
    <row r="271" customFormat="false" ht="15" hidden="false" customHeight="true" outlineLevel="0" collapsed="false">
      <c r="A271" s="3" t="n">
        <v>12</v>
      </c>
      <c r="B271" s="8" t="str">
        <f aca="false">'VX 3F'!C15</f>
        <v>VIERZI SOFIA</v>
      </c>
      <c r="C271" s="8" t="str">
        <f aca="false">'VX 3F'!D15</f>
        <v>BRA</v>
      </c>
      <c r="D271" s="13" t="n">
        <f aca="false">'VX 3F'!G15</f>
        <v>21.1</v>
      </c>
      <c r="E271" s="8" t="n">
        <f aca="false">'VX 3F'!H15</f>
        <v>1</v>
      </c>
    </row>
    <row r="272" customFormat="false" ht="15" hidden="false" customHeight="true" outlineLevel="0" collapsed="false">
      <c r="A272" s="3"/>
      <c r="B272" s="8"/>
      <c r="C272" s="8"/>
      <c r="D272" s="13"/>
      <c r="E272" s="8"/>
    </row>
    <row r="273" customFormat="false" ht="15" hidden="false" customHeight="true" outlineLevel="0" collapsed="false">
      <c r="A273" s="3"/>
      <c r="B273" s="20" t="str">
        <f aca="false">'VX 3M'!C1</f>
        <v>VORTEX 3 MASCHILE</v>
      </c>
      <c r="C273" s="37"/>
      <c r="D273" s="38"/>
      <c r="E273" s="37"/>
    </row>
    <row r="274" customFormat="false" ht="15" hidden="false" customHeight="true" outlineLevel="0" collapsed="false">
      <c r="A274" s="3"/>
      <c r="B274" s="37"/>
      <c r="C274" s="37"/>
      <c r="D274" s="38"/>
      <c r="E274" s="37"/>
    </row>
    <row r="275" customFormat="false" ht="15" hidden="false" customHeight="true" outlineLevel="0" collapsed="false">
      <c r="A275" s="3"/>
      <c r="B275" s="20" t="str">
        <f aca="false">'VX 3M'!C3</f>
        <v>COGNOME NOME</v>
      </c>
      <c r="C275" s="20" t="str">
        <f aca="false">'VX 3M'!D3</f>
        <v>SCUOLA</v>
      </c>
      <c r="D275" s="38" t="str">
        <f aca="false">'VX 3M'!G3</f>
        <v>MIGLIORE</v>
      </c>
      <c r="E275" s="20" t="n">
        <f aca="false">'VX 3M'!H33</f>
        <v>0</v>
      </c>
    </row>
    <row r="276" customFormat="false" ht="15" hidden="false" customHeight="true" outlineLevel="0" collapsed="false">
      <c r="A276" s="3" t="n">
        <v>1</v>
      </c>
      <c r="B276" s="8" t="str">
        <f aca="false">'VX 3M'!C4</f>
        <v>TAMBANI RICCARDO</v>
      </c>
      <c r="C276" s="8" t="str">
        <f aca="false">'VX 3M'!D4</f>
        <v>BES</v>
      </c>
      <c r="D276" s="13" t="n">
        <f aca="false">'VX 3M'!G4</f>
        <v>43.6</v>
      </c>
      <c r="E276" s="8" t="n">
        <f aca="false">'VX 3M'!H34</f>
        <v>0</v>
      </c>
    </row>
    <row r="277" customFormat="false" ht="15" hidden="false" customHeight="true" outlineLevel="0" collapsed="false">
      <c r="A277" s="3" t="n">
        <v>2</v>
      </c>
      <c r="B277" s="8" t="str">
        <f aca="false">'VX 3M'!C5</f>
        <v>STERZA BLANCO fuori quota</v>
      </c>
      <c r="C277" s="8" t="str">
        <f aca="false">'VX 3M'!D5</f>
        <v>BRA</v>
      </c>
      <c r="D277" s="13" t="n">
        <f aca="false">'VX 3M'!G5</f>
        <v>42.05</v>
      </c>
      <c r="E277" s="8" t="n">
        <f aca="false">'VX 3M'!H35</f>
        <v>0</v>
      </c>
    </row>
    <row r="278" customFormat="false" ht="15" hidden="false" customHeight="true" outlineLevel="0" collapsed="false">
      <c r="A278" s="3" t="n">
        <v>3</v>
      </c>
      <c r="B278" s="8" t="str">
        <f aca="false">'VX 3M'!C6</f>
        <v>SCOTTI GUGLIELMO</v>
      </c>
      <c r="C278" s="8" t="str">
        <f aca="false">'VX 3M'!D6</f>
        <v>BUS</v>
      </c>
      <c r="D278" s="13" t="n">
        <f aca="false">'VX 3M'!G6</f>
        <v>39.45</v>
      </c>
      <c r="E278" s="8" t="n">
        <f aca="false">'VX 3M'!H36</f>
        <v>0</v>
      </c>
    </row>
    <row r="279" customFormat="false" ht="15" hidden="false" customHeight="true" outlineLevel="0" collapsed="false">
      <c r="A279" s="3" t="n">
        <v>4</v>
      </c>
      <c r="B279" s="8" t="str">
        <f aca="false">'VX 3M'!C7</f>
        <v>SALA EDOARDO</v>
      </c>
      <c r="C279" s="8" t="str">
        <f aca="false">'VX 3M'!D7</f>
        <v>BES</v>
      </c>
      <c r="D279" s="13" t="n">
        <f aca="false">'VX 3M'!G7</f>
        <v>37.2</v>
      </c>
      <c r="E279" s="8" t="n">
        <f aca="false">'VX 3M'!H37</f>
        <v>0</v>
      </c>
    </row>
    <row r="280" customFormat="false" ht="15" hidden="false" customHeight="true" outlineLevel="0" collapsed="false">
      <c r="A280" s="3" t="n">
        <v>5</v>
      </c>
      <c r="B280" s="8" t="str">
        <f aca="false">'VX 3M'!C8</f>
        <v>BOCCA SAMUELE</v>
      </c>
      <c r="C280" s="8" t="str">
        <f aca="false">'VX 3M'!D8</f>
        <v>ROB</v>
      </c>
      <c r="D280" s="13" t="n">
        <f aca="false">'VX 3M'!G8</f>
        <v>36.2</v>
      </c>
      <c r="E280" s="8" t="n">
        <f aca="false">'VX 3M'!H38</f>
        <v>0</v>
      </c>
    </row>
    <row r="281" customFormat="false" ht="15" hidden="false" customHeight="true" outlineLevel="0" collapsed="false">
      <c r="A281" s="3" t="n">
        <v>6</v>
      </c>
      <c r="B281" s="8" t="str">
        <f aca="false">'VX 3M'!C9</f>
        <v>ZIANI ADAM</v>
      </c>
      <c r="C281" s="8" t="str">
        <f aca="false">'VX 3M'!D9</f>
        <v>BES</v>
      </c>
      <c r="D281" s="13" t="n">
        <f aca="false">'VX 3M'!G9</f>
        <v>35.1</v>
      </c>
      <c r="E281" s="8" t="n">
        <f aca="false">'VX 3M'!H39</f>
        <v>0</v>
      </c>
    </row>
    <row r="282" customFormat="false" ht="15" hidden="false" customHeight="true" outlineLevel="0" collapsed="false">
      <c r="A282" s="3" t="n">
        <v>7</v>
      </c>
      <c r="B282" s="8" t="str">
        <f aca="false">'VX 3M'!C10</f>
        <v>REZK MOHAMED</v>
      </c>
      <c r="C282" s="8" t="str">
        <f aca="false">'VX 3M'!D10</f>
        <v>ROB</v>
      </c>
      <c r="D282" s="13" t="n">
        <f aca="false">'VX 3M'!G10</f>
        <v>34.1</v>
      </c>
      <c r="E282" s="8" t="n">
        <f aca="false">'VX 3M'!H40</f>
        <v>0</v>
      </c>
    </row>
    <row r="283" customFormat="false" ht="15" hidden="false" customHeight="true" outlineLevel="0" collapsed="false">
      <c r="A283" s="3" t="n">
        <v>8</v>
      </c>
      <c r="B283" s="8" t="str">
        <f aca="false">'VX 3M'!C11</f>
        <v>ZANETTI GIOVANNI</v>
      </c>
      <c r="C283" s="8" t="str">
        <f aca="false">'VX 3M'!D11</f>
        <v>BES</v>
      </c>
      <c r="D283" s="13" t="n">
        <f aca="false">'VX 3M'!G11</f>
        <v>33.3</v>
      </c>
      <c r="E283" s="8" t="n">
        <f aca="false">'VX 3M'!H41</f>
        <v>0</v>
      </c>
    </row>
    <row r="284" customFormat="false" ht="15" hidden="false" customHeight="true" outlineLevel="0" collapsed="false">
      <c r="A284" s="3" t="n">
        <v>9</v>
      </c>
      <c r="B284" s="8" t="str">
        <f aca="false">'VX 3M'!C12</f>
        <v>MOAMEN FATI</v>
      </c>
      <c r="C284" s="8" t="str">
        <f aca="false">'VX 3M'!D12</f>
        <v>BRA</v>
      </c>
      <c r="D284" s="13" t="n">
        <f aca="false">'VX 3M'!G12</f>
        <v>33.05</v>
      </c>
      <c r="E284" s="8" t="n">
        <f aca="false">'VX 3M'!H42</f>
        <v>0</v>
      </c>
    </row>
    <row r="285" customFormat="false" ht="15" hidden="false" customHeight="true" outlineLevel="0" collapsed="false">
      <c r="A285" s="3" t="n">
        <v>10</v>
      </c>
      <c r="B285" s="8" t="str">
        <f aca="false">'VX 3M'!C13</f>
        <v>CUOMO RICCARDO</v>
      </c>
      <c r="C285" s="8" t="str">
        <f aca="false">'VX 3M'!D13</f>
        <v>BRA</v>
      </c>
      <c r="D285" s="13" t="n">
        <f aca="false">'VX 3M'!G13</f>
        <v>33</v>
      </c>
      <c r="E285" s="8" t="n">
        <f aca="false">'VX 3M'!H43</f>
        <v>0</v>
      </c>
    </row>
    <row r="286" customFormat="false" ht="15" hidden="false" customHeight="true" outlineLevel="0" collapsed="false">
      <c r="A286" s="3" t="n">
        <v>11</v>
      </c>
      <c r="B286" s="8" t="str">
        <f aca="false">'VX 3M'!C14</f>
        <v>SOMMI MATTIA</v>
      </c>
      <c r="C286" s="8" t="str">
        <f aca="false">'VX 3M'!D14</f>
        <v>DON</v>
      </c>
      <c r="D286" s="13" t="n">
        <f aca="false">'VX 3M'!G14</f>
        <v>32.35</v>
      </c>
      <c r="E286" s="8" t="n">
        <f aca="false">'VX 3M'!H44</f>
        <v>0</v>
      </c>
    </row>
    <row r="287" customFormat="false" ht="15" hidden="false" customHeight="true" outlineLevel="0" collapsed="false">
      <c r="A287" s="3" t="n">
        <v>12</v>
      </c>
      <c r="B287" s="8" t="str">
        <f aca="false">'VX 3M'!C15</f>
        <v>DE SANTIS NICOLO'</v>
      </c>
      <c r="C287" s="8" t="str">
        <f aca="false">'VX 3M'!D15</f>
        <v>DON</v>
      </c>
      <c r="D287" s="13" t="n">
        <f aca="false">'VX 3M'!G15</f>
        <v>32</v>
      </c>
      <c r="E287" s="8" t="n">
        <f aca="false">'VX 3M'!H45</f>
        <v>0</v>
      </c>
    </row>
    <row r="288" customFormat="false" ht="15" hidden="false" customHeight="true" outlineLevel="0" collapsed="false">
      <c r="A288" s="3"/>
      <c r="B288" s="8"/>
      <c r="C288" s="8"/>
      <c r="D288" s="13"/>
      <c r="E288" s="8"/>
    </row>
    <row r="289" customFormat="false" ht="15" hidden="false" customHeight="true" outlineLevel="0" collapsed="false">
      <c r="A289" s="3"/>
      <c r="B289" s="20" t="str">
        <f aca="false">'P 2F'!C1</f>
        <v>PESO 2 FEMMINILE</v>
      </c>
      <c r="C289" s="37"/>
      <c r="D289" s="38"/>
      <c r="E289" s="37"/>
    </row>
    <row r="290" customFormat="false" ht="15" hidden="false" customHeight="true" outlineLevel="0" collapsed="false">
      <c r="A290" s="3"/>
      <c r="B290" s="37"/>
      <c r="C290" s="37"/>
      <c r="D290" s="38"/>
      <c r="E290" s="37"/>
    </row>
    <row r="291" customFormat="false" ht="15" hidden="false" customHeight="true" outlineLevel="0" collapsed="false">
      <c r="A291" s="3"/>
      <c r="B291" s="20" t="str">
        <f aca="false">'P 2F'!C3</f>
        <v>COGNOME NOME</v>
      </c>
      <c r="C291" s="20" t="str">
        <f aca="false">'P 2F'!D3</f>
        <v>SCUOLA</v>
      </c>
      <c r="D291" s="38" t="str">
        <f aca="false">'P 2F'!G3</f>
        <v>MIGLIORE</v>
      </c>
      <c r="E291" s="20" t="str">
        <f aca="false">'P 2F'!H3</f>
        <v>P.TI</v>
      </c>
    </row>
    <row r="292" customFormat="false" ht="15" hidden="false" customHeight="true" outlineLevel="0" collapsed="false">
      <c r="A292" s="3" t="n">
        <f aca="false">'P 2F'!A4</f>
        <v>1</v>
      </c>
      <c r="B292" s="8" t="str">
        <f aca="false">'P 2F'!C4</f>
        <v>GRAZIANO EMMA</v>
      </c>
      <c r="C292" s="8" t="str">
        <f aca="false">'P 2F'!D4</f>
        <v>BES</v>
      </c>
      <c r="D292" s="13" t="n">
        <f aca="false">'P 2F'!G4</f>
        <v>4.9</v>
      </c>
      <c r="E292" s="8" t="n">
        <f aca="false">'P 2F'!H4</f>
        <v>12</v>
      </c>
    </row>
    <row r="293" customFormat="false" ht="15" hidden="false" customHeight="true" outlineLevel="0" collapsed="false">
      <c r="A293" s="3" t="n">
        <f aca="false">'P 2F'!A5</f>
        <v>2</v>
      </c>
      <c r="B293" s="8" t="str">
        <f aca="false">'P 2F'!C5</f>
        <v>FRIZZARIN LUNA</v>
      </c>
      <c r="C293" s="8" t="str">
        <f aca="false">'P 2F'!D5</f>
        <v>BUS</v>
      </c>
      <c r="D293" s="13" t="n">
        <f aca="false">'P 2F'!G5</f>
        <v>4.5</v>
      </c>
      <c r="E293" s="8" t="n">
        <f aca="false">'P 2F'!H5</f>
        <v>11</v>
      </c>
    </row>
    <row r="294" customFormat="false" ht="15" hidden="false" customHeight="true" outlineLevel="0" collapsed="false">
      <c r="A294" s="3" t="n">
        <f aca="false">'P 2F'!A6</f>
        <v>3</v>
      </c>
      <c r="B294" s="8" t="str">
        <f aca="false">'P 2F'!C6</f>
        <v>PEREZ ESTER</v>
      </c>
      <c r="C294" s="8" t="str">
        <f aca="false">'P 2F'!D6</f>
        <v>BUS</v>
      </c>
      <c r="D294" s="13" t="n">
        <f aca="false">'P 2F'!G6</f>
        <v>4.5</v>
      </c>
      <c r="E294" s="8" t="n">
        <f aca="false">'P 2F'!H6</f>
        <v>10</v>
      </c>
    </row>
    <row r="295" customFormat="false" ht="15" hidden="false" customHeight="true" outlineLevel="0" collapsed="false">
      <c r="A295" s="3" t="n">
        <f aca="false">'P 2F'!A7</f>
        <v>4</v>
      </c>
      <c r="B295" s="8" t="str">
        <f aca="false">'P 2F'!C7</f>
        <v>HAGAG MARIAM AHMED</v>
      </c>
      <c r="C295" s="8" t="str">
        <f aca="false">'P 2F'!D7</f>
        <v>BES</v>
      </c>
      <c r="D295" s="13" t="n">
        <f aca="false">'P 2F'!G7</f>
        <v>3.95</v>
      </c>
      <c r="E295" s="8" t="n">
        <f aca="false">'P 2F'!H7</f>
        <v>9</v>
      </c>
    </row>
    <row r="296" customFormat="false" ht="15" hidden="false" customHeight="true" outlineLevel="0" collapsed="false">
      <c r="A296" s="3" t="n">
        <f aca="false">'P 2F'!A8</f>
        <v>5</v>
      </c>
      <c r="B296" s="8" t="str">
        <f aca="false">'P 2F'!C8</f>
        <v>NAFATI RAYHANA</v>
      </c>
      <c r="C296" s="8" t="str">
        <f aca="false">'P 2F'!D8</f>
        <v>BES</v>
      </c>
      <c r="D296" s="13" t="n">
        <f aca="false">'P 2F'!G8</f>
        <v>2.9</v>
      </c>
      <c r="E296" s="8" t="n">
        <f aca="false">'P 2F'!H8</f>
        <v>8</v>
      </c>
    </row>
    <row r="297" customFormat="false" ht="15" hidden="false" customHeight="true" outlineLevel="0" collapsed="false">
      <c r="A297" s="3" t="n">
        <f aca="false">'P 2F'!A9</f>
        <v>6</v>
      </c>
      <c r="B297" s="8" t="n">
        <f aca="false">'P 2F'!C9</f>
        <v>0</v>
      </c>
      <c r="C297" s="8" t="n">
        <f aca="false">'P 2F'!D9</f>
        <v>0</v>
      </c>
      <c r="D297" s="13" t="n">
        <f aca="false">'P 2F'!G9</f>
        <v>0</v>
      </c>
      <c r="E297" s="8" t="n">
        <f aca="false">'P 2F'!H9</f>
        <v>7</v>
      </c>
    </row>
    <row r="298" customFormat="false" ht="15" hidden="false" customHeight="true" outlineLevel="0" collapsed="false">
      <c r="A298" s="3" t="n">
        <f aca="false">'P 2F'!A10</f>
        <v>7</v>
      </c>
      <c r="B298" s="8" t="n">
        <f aca="false">'P 2F'!C10</f>
        <v>0</v>
      </c>
      <c r="C298" s="8" t="n">
        <f aca="false">'P 2F'!D10</f>
        <v>0</v>
      </c>
      <c r="D298" s="13" t="n">
        <f aca="false">'P 2F'!G10</f>
        <v>0</v>
      </c>
      <c r="E298" s="8" t="n">
        <f aca="false">'P 2F'!H10</f>
        <v>6</v>
      </c>
    </row>
    <row r="299" customFormat="false" ht="15" hidden="false" customHeight="true" outlineLevel="0" collapsed="false">
      <c r="A299" s="3" t="n">
        <f aca="false">'P 2F'!A11</f>
        <v>8</v>
      </c>
      <c r="B299" s="8" t="n">
        <f aca="false">'P 2F'!C11</f>
        <v>0</v>
      </c>
      <c r="C299" s="8" t="n">
        <f aca="false">'P 2F'!D11</f>
        <v>0</v>
      </c>
      <c r="D299" s="13" t="n">
        <f aca="false">'P 2F'!G11</f>
        <v>0</v>
      </c>
      <c r="E299" s="8" t="n">
        <f aca="false">'P 2F'!H11</f>
        <v>5</v>
      </c>
    </row>
    <row r="300" customFormat="false" ht="15" hidden="false" customHeight="true" outlineLevel="0" collapsed="false">
      <c r="A300" s="3" t="n">
        <f aca="false">'P 2F'!A12</f>
        <v>9</v>
      </c>
      <c r="B300" s="8" t="n">
        <f aca="false">'P 2F'!C12</f>
        <v>0</v>
      </c>
      <c r="C300" s="8" t="n">
        <f aca="false">'P 2F'!D12</f>
        <v>0</v>
      </c>
      <c r="D300" s="13" t="n">
        <f aca="false">'P 2F'!G12</f>
        <v>0</v>
      </c>
      <c r="E300" s="8" t="n">
        <f aca="false">'P 2F'!H12</f>
        <v>4</v>
      </c>
    </row>
    <row r="301" customFormat="false" ht="15" hidden="false" customHeight="true" outlineLevel="0" collapsed="false">
      <c r="A301" s="3" t="n">
        <f aca="false">'P 2F'!A13</f>
        <v>10</v>
      </c>
      <c r="B301" s="8" t="n">
        <f aca="false">'P 2F'!C13</f>
        <v>0</v>
      </c>
      <c r="C301" s="8" t="n">
        <f aca="false">'P 2F'!D13</f>
        <v>0</v>
      </c>
      <c r="D301" s="13" t="n">
        <f aca="false">'P 2F'!G13</f>
        <v>0</v>
      </c>
      <c r="E301" s="8" t="n">
        <f aca="false">'P 2F'!H13</f>
        <v>3</v>
      </c>
    </row>
    <row r="302" customFormat="false" ht="15" hidden="false" customHeight="true" outlineLevel="0" collapsed="false">
      <c r="A302" s="3" t="n">
        <f aca="false">'P 2F'!A14</f>
        <v>11</v>
      </c>
      <c r="B302" s="8" t="n">
        <f aca="false">'P 2F'!C14</f>
        <v>0</v>
      </c>
      <c r="C302" s="8" t="n">
        <f aca="false">'P 2F'!D14</f>
        <v>0</v>
      </c>
      <c r="D302" s="13" t="n">
        <f aca="false">'P 2F'!G14</f>
        <v>0</v>
      </c>
      <c r="E302" s="8" t="n">
        <f aca="false">'P 2F'!H14</f>
        <v>2</v>
      </c>
    </row>
    <row r="303" customFormat="false" ht="15" hidden="false" customHeight="true" outlineLevel="0" collapsed="false">
      <c r="A303" s="3" t="n">
        <f aca="false">'P 2F'!A15</f>
        <v>12</v>
      </c>
      <c r="B303" s="8" t="n">
        <f aca="false">'P 2F'!C15</f>
        <v>0</v>
      </c>
      <c r="C303" s="8" t="n">
        <f aca="false">'P 2F'!D15</f>
        <v>0</v>
      </c>
      <c r="D303" s="13" t="n">
        <f aca="false">'P 2F'!G15</f>
        <v>0</v>
      </c>
      <c r="E303" s="8" t="n">
        <f aca="false">'P 2F'!H15</f>
        <v>1</v>
      </c>
    </row>
    <row r="304" customFormat="false" ht="15" hidden="false" customHeight="true" outlineLevel="0" collapsed="false">
      <c r="A304" s="3"/>
      <c r="B304" s="8"/>
      <c r="C304" s="8"/>
      <c r="D304" s="13"/>
      <c r="E304" s="8"/>
    </row>
    <row r="305" customFormat="false" ht="15" hidden="false" customHeight="true" outlineLevel="0" collapsed="false">
      <c r="A305" s="3"/>
      <c r="B305" s="20" t="str">
        <f aca="false">'P 2M'!C1</f>
        <v>PESO 2 MASCHILE</v>
      </c>
      <c r="C305" s="37"/>
      <c r="D305" s="38"/>
      <c r="E305" s="37"/>
    </row>
    <row r="306" customFormat="false" ht="15" hidden="false" customHeight="true" outlineLevel="0" collapsed="false">
      <c r="A306" s="3"/>
      <c r="B306" s="37"/>
      <c r="C306" s="37"/>
      <c r="D306" s="38"/>
      <c r="E306" s="37"/>
    </row>
    <row r="307" customFormat="false" ht="15" hidden="false" customHeight="true" outlineLevel="0" collapsed="false">
      <c r="A307" s="3"/>
      <c r="B307" s="20" t="str">
        <f aca="false">'P 2M'!C3</f>
        <v>COGNOME NOME</v>
      </c>
      <c r="C307" s="20" t="str">
        <f aca="false">'P 2M'!D3</f>
        <v>SCUOLA</v>
      </c>
      <c r="D307" s="38" t="str">
        <f aca="false">'P 2M'!G3</f>
        <v>MIGLIORE</v>
      </c>
      <c r="E307" s="20" t="str">
        <f aca="false">'P 2M'!H3</f>
        <v>P.TI</v>
      </c>
    </row>
    <row r="308" customFormat="false" ht="15" hidden="false" customHeight="true" outlineLevel="0" collapsed="false">
      <c r="A308" s="3" t="n">
        <f aca="false">'P 2M'!A4</f>
        <v>1</v>
      </c>
      <c r="B308" s="8" t="str">
        <f aca="false">'P 2M'!C4</f>
        <v>BRANI THOMAS</v>
      </c>
      <c r="C308" s="8" t="str">
        <f aca="false">'P 2M'!D4</f>
        <v>ROB</v>
      </c>
      <c r="D308" s="13" t="n">
        <f aca="false">'P 2M'!G4</f>
        <v>7.8</v>
      </c>
      <c r="E308" s="8" t="n">
        <f aca="false">'P 2M'!H4</f>
        <v>12</v>
      </c>
    </row>
    <row r="309" customFormat="false" ht="15" hidden="false" customHeight="true" outlineLevel="0" collapsed="false">
      <c r="A309" s="3" t="n">
        <f aca="false">'P 2M'!A5</f>
        <v>2</v>
      </c>
      <c r="B309" s="8" t="str">
        <f aca="false">'P 2M'!C5</f>
        <v>BRUB JUHN</v>
      </c>
      <c r="C309" s="8" t="str">
        <f aca="false">'P 2M'!D5</f>
        <v>BUS</v>
      </c>
      <c r="D309" s="13" t="n">
        <f aca="false">'P 2M'!G5</f>
        <v>6.8</v>
      </c>
      <c r="E309" s="8" t="n">
        <f aca="false">'P 2M'!H5</f>
        <v>11</v>
      </c>
    </row>
    <row r="310" customFormat="false" ht="15" hidden="false" customHeight="true" outlineLevel="0" collapsed="false">
      <c r="A310" s="3" t="n">
        <f aca="false">'P 2M'!A6</f>
        <v>3</v>
      </c>
      <c r="B310" s="8" t="str">
        <f aca="false">'P 2M'!C6</f>
        <v>ABDELRAZEK ABDALLA</v>
      </c>
      <c r="C310" s="8" t="str">
        <f aca="false">'P 2M'!D6</f>
        <v>BUS</v>
      </c>
      <c r="D310" s="13" t="n">
        <f aca="false">'P 2M'!G6</f>
        <v>6.3</v>
      </c>
      <c r="E310" s="8" t="n">
        <f aca="false">'P 2M'!H6</f>
        <v>10</v>
      </c>
    </row>
    <row r="311" customFormat="false" ht="15" hidden="false" customHeight="true" outlineLevel="0" collapsed="false">
      <c r="A311" s="3" t="n">
        <f aca="false">'P 2M'!A7</f>
        <v>4</v>
      </c>
      <c r="B311" s="8" t="str">
        <f aca="false">'P 2M'!C7</f>
        <v>QUAGLIO MARCO</v>
      </c>
      <c r="C311" s="8" t="str">
        <f aca="false">'P 2M'!D7</f>
        <v>BES</v>
      </c>
      <c r="D311" s="13" t="n">
        <f aca="false">'P 2M'!G7</f>
        <v>5.7</v>
      </c>
      <c r="E311" s="8" t="n">
        <f aca="false">'P 2M'!H7</f>
        <v>9</v>
      </c>
    </row>
    <row r="312" customFormat="false" ht="15" hidden="false" customHeight="true" outlineLevel="0" collapsed="false">
      <c r="A312" s="3" t="n">
        <f aca="false">'P 2M'!A8</f>
        <v>5</v>
      </c>
      <c r="B312" s="8" t="str">
        <f aca="false">'P 2M'!C8</f>
        <v>SCAVINI LORENZO</v>
      </c>
      <c r="C312" s="8" t="str">
        <f aca="false">'P 2M'!D8</f>
        <v>BRA</v>
      </c>
      <c r="D312" s="13" t="n">
        <f aca="false">'P 2M'!G8</f>
        <v>5.6</v>
      </c>
      <c r="E312" s="8" t="n">
        <f aca="false">'P 2M'!H8</f>
        <v>8</v>
      </c>
    </row>
    <row r="313" customFormat="false" ht="15" hidden="false" customHeight="true" outlineLevel="0" collapsed="false">
      <c r="A313" s="3" t="n">
        <f aca="false">'P 2M'!A9</f>
        <v>6</v>
      </c>
      <c r="B313" s="8" t="str">
        <f aca="false">'P 2M'!C9</f>
        <v>BUSATTA CRISTIAN</v>
      </c>
      <c r="C313" s="8" t="str">
        <f aca="false">'P 2M'!D9</f>
        <v>BUS</v>
      </c>
      <c r="D313" s="13" t="n">
        <f aca="false">'P 2M'!G9</f>
        <v>5.4</v>
      </c>
      <c r="E313" s="8" t="n">
        <f aca="false">'P 2M'!H9</f>
        <v>7</v>
      </c>
    </row>
    <row r="314" customFormat="false" ht="15" hidden="false" customHeight="true" outlineLevel="0" collapsed="false">
      <c r="A314" s="3" t="n">
        <f aca="false">'P 2M'!A10</f>
        <v>7</v>
      </c>
      <c r="B314" s="8" t="str">
        <f aca="false">'P 2M'!C10</f>
        <v>PETTENON FILIPPO</v>
      </c>
      <c r="C314" s="8" t="str">
        <f aca="false">'P 2M'!D10</f>
        <v>BES</v>
      </c>
      <c r="D314" s="13" t="n">
        <f aca="false">'P 2M'!G10</f>
        <v>5</v>
      </c>
      <c r="E314" s="8" t="n">
        <f aca="false">'P 2M'!H10</f>
        <v>6</v>
      </c>
    </row>
    <row r="315" customFormat="false" ht="15" hidden="false" customHeight="true" outlineLevel="0" collapsed="false">
      <c r="A315" s="3" t="n">
        <f aca="false">'P 2M'!A11</f>
        <v>8</v>
      </c>
      <c r="B315" s="8" t="str">
        <f aca="false">'P 2M'!C11</f>
        <v>ROSCIGNO VINCENZO</v>
      </c>
      <c r="C315" s="8" t="str">
        <f aca="false">'P 2M'!D11</f>
        <v>ROB</v>
      </c>
      <c r="D315" s="13" t="n">
        <f aca="false">'P 2M'!G11</f>
        <v>4.95</v>
      </c>
      <c r="E315" s="8" t="n">
        <f aca="false">'P 2M'!H11</f>
        <v>5</v>
      </c>
    </row>
    <row r="316" customFormat="false" ht="15" hidden="false" customHeight="true" outlineLevel="0" collapsed="false">
      <c r="A316" s="3" t="n">
        <f aca="false">'P 2M'!A12</f>
        <v>9</v>
      </c>
      <c r="B316" s="8" t="str">
        <f aca="false">'P 2M'!C12</f>
        <v>SAYED MOSTAFA</v>
      </c>
      <c r="C316" s="8" t="str">
        <f aca="false">'P 2M'!D12</f>
        <v>BUS</v>
      </c>
      <c r="D316" s="13" t="n">
        <f aca="false">'P 2M'!G12</f>
        <v>4.9</v>
      </c>
      <c r="E316" s="8" t="n">
        <f aca="false">'P 2M'!H12</f>
        <v>4</v>
      </c>
    </row>
    <row r="317" customFormat="false" ht="15" hidden="false" customHeight="true" outlineLevel="0" collapsed="false">
      <c r="A317" s="3" t="n">
        <f aca="false">'P 2M'!A13</f>
        <v>10</v>
      </c>
      <c r="B317" s="8" t="str">
        <f aca="false">'P 2M'!C13</f>
        <v>TUCA NAVEED</v>
      </c>
      <c r="C317" s="8" t="str">
        <f aca="false">'P 2M'!D13</f>
        <v>BUS</v>
      </c>
      <c r="D317" s="13" t="n">
        <f aca="false">'P 2M'!G13</f>
        <v>4.85</v>
      </c>
      <c r="E317" s="8" t="n">
        <f aca="false">'P 2M'!H13</f>
        <v>3</v>
      </c>
    </row>
    <row r="318" customFormat="false" ht="15" hidden="false" customHeight="true" outlineLevel="0" collapsed="false">
      <c r="A318" s="3" t="n">
        <f aca="false">'P 2M'!A14</f>
        <v>11</v>
      </c>
      <c r="B318" s="8" t="n">
        <f aca="false">'P 2M'!C14</f>
        <v>0</v>
      </c>
      <c r="C318" s="8" t="n">
        <f aca="false">'P 2M'!D14</f>
        <v>0</v>
      </c>
      <c r="D318" s="13" t="n">
        <f aca="false">'P 2M'!G14</f>
        <v>0</v>
      </c>
      <c r="E318" s="8" t="n">
        <f aca="false">'P 2M'!H14</f>
        <v>2</v>
      </c>
    </row>
    <row r="319" customFormat="false" ht="15" hidden="false" customHeight="true" outlineLevel="0" collapsed="false">
      <c r="A319" s="3" t="n">
        <f aca="false">'P 2M'!A15</f>
        <v>12</v>
      </c>
      <c r="B319" s="8" t="n">
        <f aca="false">'P 2M'!C15</f>
        <v>0</v>
      </c>
      <c r="C319" s="8" t="n">
        <f aca="false">'P 2M'!D15</f>
        <v>0</v>
      </c>
      <c r="D319" s="13" t="n">
        <f aca="false">'P 2M'!G15</f>
        <v>0</v>
      </c>
      <c r="E319" s="8" t="n">
        <f aca="false">'P 2M'!H15</f>
        <v>1</v>
      </c>
    </row>
    <row r="320" customFormat="false" ht="15" hidden="false" customHeight="true" outlineLevel="0" collapsed="false">
      <c r="A320" s="3"/>
      <c r="B320" s="8"/>
      <c r="C320" s="8"/>
      <c r="D320" s="13"/>
      <c r="E320" s="8"/>
    </row>
    <row r="321" customFormat="false" ht="15" hidden="false" customHeight="true" outlineLevel="0" collapsed="false">
      <c r="A321" s="3"/>
      <c r="B321" s="20" t="str">
        <f aca="false">'P 3F'!C1</f>
        <v>PESO 3 FEMMINILE</v>
      </c>
      <c r="C321" s="37"/>
      <c r="D321" s="38"/>
      <c r="E321" s="37"/>
    </row>
    <row r="322" customFormat="false" ht="15" hidden="false" customHeight="true" outlineLevel="0" collapsed="false">
      <c r="A322" s="3"/>
      <c r="B322" s="37"/>
      <c r="C322" s="37"/>
      <c r="D322" s="38"/>
      <c r="E322" s="37"/>
    </row>
    <row r="323" customFormat="false" ht="15" hidden="false" customHeight="true" outlineLevel="0" collapsed="false">
      <c r="A323" s="3"/>
      <c r="B323" s="20" t="str">
        <f aca="false">'P 3F'!C3</f>
        <v>COGNOME NOME</v>
      </c>
      <c r="C323" s="20" t="str">
        <f aca="false">'P 3F'!D3</f>
        <v>SCUOLA</v>
      </c>
      <c r="D323" s="38" t="str">
        <f aca="false">'P 3F'!G3</f>
        <v>MIGLIORE</v>
      </c>
      <c r="E323" s="20" t="str">
        <f aca="false">'P 3F'!H3</f>
        <v>P.TI</v>
      </c>
    </row>
    <row r="324" customFormat="false" ht="15" hidden="false" customHeight="true" outlineLevel="0" collapsed="false">
      <c r="A324" s="3" t="n">
        <f aca="false">'P 3F'!A4</f>
        <v>1</v>
      </c>
      <c r="B324" s="8" t="str">
        <f aca="false">'P 3F'!C4</f>
        <v>PLOTEGHER GLIULIA</v>
      </c>
      <c r="C324" s="8" t="str">
        <f aca="false">'P 3F'!D4</f>
        <v>BES</v>
      </c>
      <c r="D324" s="13" t="n">
        <f aca="false">'P 3F'!G4</f>
        <v>6.55</v>
      </c>
      <c r="E324" s="8" t="n">
        <f aca="false">'P 3F'!H4</f>
        <v>12</v>
      </c>
    </row>
    <row r="325" customFormat="false" ht="15" hidden="false" customHeight="true" outlineLevel="0" collapsed="false">
      <c r="A325" s="3" t="n">
        <f aca="false">'P 3F'!A5</f>
        <v>2</v>
      </c>
      <c r="B325" s="8" t="str">
        <f aca="false">'P 3F'!C5</f>
        <v>SOMAKPO CHARLENE</v>
      </c>
      <c r="C325" s="8" t="str">
        <f aca="false">'P 3F'!D5</f>
        <v>BUS</v>
      </c>
      <c r="D325" s="13" t="n">
        <f aca="false">'P 3F'!G5</f>
        <v>5.4</v>
      </c>
      <c r="E325" s="8" t="n">
        <f aca="false">'P 3F'!H5</f>
        <v>11</v>
      </c>
    </row>
    <row r="326" customFormat="false" ht="15" hidden="false" customHeight="true" outlineLevel="0" collapsed="false">
      <c r="A326" s="3" t="n">
        <f aca="false">'P 3F'!A6</f>
        <v>3</v>
      </c>
      <c r="B326" s="8" t="str">
        <f aca="false">'P 3F'!C6</f>
        <v>BICAKU WENDA</v>
      </c>
      <c r="C326" s="8" t="str">
        <f aca="false">'P 3F'!D6</f>
        <v>BUS</v>
      </c>
      <c r="D326" s="13" t="n">
        <f aca="false">'P 3F'!G6</f>
        <v>4.6</v>
      </c>
      <c r="E326" s="8" t="n">
        <f aca="false">'P 3F'!H6</f>
        <v>10</v>
      </c>
    </row>
    <row r="327" customFormat="false" ht="15" hidden="false" customHeight="true" outlineLevel="0" collapsed="false">
      <c r="A327" s="3" t="n">
        <f aca="false">'P 3F'!A7</f>
        <v>4</v>
      </c>
      <c r="B327" s="8" t="str">
        <f aca="false">'P 3F'!C7</f>
        <v>BOFFADOSSI GIULIA</v>
      </c>
      <c r="C327" s="8" t="str">
        <f aca="false">'P 3F'!D7</f>
        <v>BRA</v>
      </c>
      <c r="D327" s="13" t="n">
        <f aca="false">'P 3F'!G7</f>
        <v>4.6</v>
      </c>
      <c r="E327" s="8" t="n">
        <f aca="false">'P 3F'!H7</f>
        <v>9</v>
      </c>
    </row>
    <row r="328" customFormat="false" ht="15" hidden="false" customHeight="true" outlineLevel="0" collapsed="false">
      <c r="A328" s="3" t="n">
        <f aca="false">'P 3F'!A8</f>
        <v>5</v>
      </c>
      <c r="B328" s="8" t="str">
        <f aca="false">'P 3F'!C8</f>
        <v>SCIARRA GEMMA</v>
      </c>
      <c r="C328" s="8" t="str">
        <f aca="false">'P 3F'!D8</f>
        <v>BRA</v>
      </c>
      <c r="D328" s="13" t="n">
        <f aca="false">'P 3F'!G8</f>
        <v>4.35</v>
      </c>
      <c r="E328" s="8" t="n">
        <f aca="false">'P 3F'!H8</f>
        <v>8</v>
      </c>
    </row>
    <row r="329" customFormat="false" ht="15" hidden="false" customHeight="true" outlineLevel="0" collapsed="false">
      <c r="A329" s="3" t="n">
        <f aca="false">'P 3F'!A9</f>
        <v>6</v>
      </c>
      <c r="B329" s="8" t="str">
        <f aca="false">'P 3F'!C9</f>
        <v>AWADALLA ARIG</v>
      </c>
      <c r="C329" s="8" t="str">
        <f aca="false">'P 3F'!D9</f>
        <v>BUS</v>
      </c>
      <c r="D329" s="13" t="n">
        <f aca="false">'P 3F'!G9</f>
        <v>4</v>
      </c>
      <c r="E329" s="8" t="n">
        <f aca="false">'P 3F'!H9</f>
        <v>7</v>
      </c>
    </row>
    <row r="330" customFormat="false" ht="15" hidden="false" customHeight="true" outlineLevel="0" collapsed="false">
      <c r="A330" s="3" t="n">
        <f aca="false">'P 3F'!A10</f>
        <v>7</v>
      </c>
      <c r="B330" s="8" t="n">
        <f aca="false">'P 3F'!C10</f>
        <v>0</v>
      </c>
      <c r="C330" s="8" t="n">
        <f aca="false">'P 3F'!D10</f>
        <v>0</v>
      </c>
      <c r="D330" s="13" t="n">
        <f aca="false">'P 3F'!G10</f>
        <v>0</v>
      </c>
      <c r="E330" s="8" t="n">
        <f aca="false">'P 3F'!H10</f>
        <v>6</v>
      </c>
    </row>
    <row r="331" customFormat="false" ht="15" hidden="false" customHeight="true" outlineLevel="0" collapsed="false">
      <c r="A331" s="3" t="n">
        <f aca="false">'P 3F'!A11</f>
        <v>8</v>
      </c>
      <c r="B331" s="8" t="n">
        <f aca="false">'P 3F'!C11</f>
        <v>0</v>
      </c>
      <c r="C331" s="8" t="n">
        <f aca="false">'P 3F'!D11</f>
        <v>0</v>
      </c>
      <c r="D331" s="13" t="n">
        <f aca="false">'P 3F'!G11</f>
        <v>0</v>
      </c>
      <c r="E331" s="8" t="n">
        <f aca="false">'P 3F'!H11</f>
        <v>5</v>
      </c>
    </row>
    <row r="332" customFormat="false" ht="15" hidden="false" customHeight="true" outlineLevel="0" collapsed="false">
      <c r="A332" s="3" t="n">
        <f aca="false">'P 3F'!A12</f>
        <v>9</v>
      </c>
      <c r="B332" s="8" t="n">
        <f aca="false">'P 3F'!C12</f>
        <v>0</v>
      </c>
      <c r="C332" s="8" t="n">
        <f aca="false">'P 3F'!D12</f>
        <v>0</v>
      </c>
      <c r="D332" s="13" t="n">
        <f aca="false">'P 3F'!G12</f>
        <v>0</v>
      </c>
      <c r="E332" s="8" t="n">
        <f aca="false">'P 3F'!H12</f>
        <v>4</v>
      </c>
    </row>
    <row r="333" customFormat="false" ht="15" hidden="false" customHeight="true" outlineLevel="0" collapsed="false">
      <c r="A333" s="3" t="n">
        <f aca="false">'P 3F'!A13</f>
        <v>10</v>
      </c>
      <c r="B333" s="8" t="n">
        <f aca="false">'P 3F'!C13</f>
        <v>0</v>
      </c>
      <c r="C333" s="8" t="n">
        <f aca="false">'P 3F'!D13</f>
        <v>0</v>
      </c>
      <c r="D333" s="13" t="n">
        <f aca="false">'P 3F'!G13</f>
        <v>0</v>
      </c>
      <c r="E333" s="8" t="n">
        <f aca="false">'P 3F'!H13</f>
        <v>3</v>
      </c>
    </row>
    <row r="334" customFormat="false" ht="15" hidden="false" customHeight="true" outlineLevel="0" collapsed="false">
      <c r="A334" s="3" t="n">
        <f aca="false">'P 3F'!A14</f>
        <v>11</v>
      </c>
      <c r="B334" s="8" t="n">
        <f aca="false">'P 3F'!C14</f>
        <v>0</v>
      </c>
      <c r="C334" s="8" t="n">
        <f aca="false">'P 3F'!D14</f>
        <v>0</v>
      </c>
      <c r="D334" s="13" t="n">
        <f aca="false">'P 3F'!G14</f>
        <v>0</v>
      </c>
      <c r="E334" s="8" t="n">
        <f aca="false">'P 3F'!H14</f>
        <v>2</v>
      </c>
    </row>
    <row r="335" customFormat="false" ht="15" hidden="false" customHeight="true" outlineLevel="0" collapsed="false">
      <c r="A335" s="3" t="n">
        <f aca="false">'P 3F'!A15</f>
        <v>12</v>
      </c>
      <c r="B335" s="8" t="n">
        <f aca="false">'P 3F'!C15</f>
        <v>0</v>
      </c>
      <c r="C335" s="8" t="n">
        <f aca="false">'P 3F'!D15</f>
        <v>0</v>
      </c>
      <c r="D335" s="13" t="n">
        <f aca="false">'P 3F'!G15</f>
        <v>0</v>
      </c>
      <c r="E335" s="8" t="n">
        <f aca="false">'P 3F'!H15</f>
        <v>1</v>
      </c>
    </row>
    <row r="336" customFormat="false" ht="15" hidden="false" customHeight="true" outlineLevel="0" collapsed="false">
      <c r="A336" s="3"/>
      <c r="B336" s="8"/>
      <c r="C336" s="8"/>
      <c r="D336" s="13"/>
      <c r="E336" s="8"/>
    </row>
    <row r="337" customFormat="false" ht="15" hidden="false" customHeight="true" outlineLevel="0" collapsed="false">
      <c r="A337" s="3"/>
      <c r="B337" s="20" t="str">
        <f aca="false">'P 3M'!C1</f>
        <v>PESO 3 MASCHILE</v>
      </c>
      <c r="C337" s="37"/>
      <c r="D337" s="38"/>
      <c r="E337" s="37"/>
    </row>
    <row r="338" customFormat="false" ht="15" hidden="false" customHeight="true" outlineLevel="0" collapsed="false">
      <c r="A338" s="3"/>
      <c r="B338" s="37"/>
      <c r="C338" s="37"/>
      <c r="D338" s="38"/>
      <c r="E338" s="37"/>
    </row>
    <row r="339" customFormat="false" ht="15" hidden="false" customHeight="true" outlineLevel="0" collapsed="false">
      <c r="A339" s="3"/>
      <c r="B339" s="20" t="str">
        <f aca="false">'P 3M'!C3</f>
        <v>COGNOME NOME</v>
      </c>
      <c r="C339" s="20" t="str">
        <f aca="false">'P 3M'!D3</f>
        <v>SCUOLA</v>
      </c>
      <c r="D339" s="38" t="str">
        <f aca="false">'P 3M'!G3</f>
        <v>MIGLIORE</v>
      </c>
      <c r="E339" s="20" t="str">
        <f aca="false">'P 3M'!H3</f>
        <v>P.TI</v>
      </c>
    </row>
    <row r="340" customFormat="false" ht="15" hidden="false" customHeight="true" outlineLevel="0" collapsed="false">
      <c r="A340" s="3" t="n">
        <f aca="false">'P 3M'!A4</f>
        <v>1</v>
      </c>
      <c r="B340" s="8" t="str">
        <f aca="false">'P 3M'!C4</f>
        <v>PERETTI ANDREA</v>
      </c>
      <c r="C340" s="8" t="str">
        <f aca="false">'P 3M'!D4</f>
        <v>BUS </v>
      </c>
      <c r="D340" s="13" t="n">
        <f aca="false">'P 3M'!G4</f>
        <v>7.05</v>
      </c>
      <c r="E340" s="8" t="n">
        <f aca="false">'P 3M'!H4</f>
        <v>12</v>
      </c>
    </row>
    <row r="341" customFormat="false" ht="15" hidden="false" customHeight="true" outlineLevel="0" collapsed="false">
      <c r="A341" s="3" t="n">
        <f aca="false">'P 3M'!A5</f>
        <v>2</v>
      </c>
      <c r="B341" s="8" t="str">
        <f aca="false">'P 3M'!C5</f>
        <v>PRENDI STEVEN</v>
      </c>
      <c r="C341" s="8" t="str">
        <f aca="false">'P 3M'!D5</f>
        <v>BUS </v>
      </c>
      <c r="D341" s="13" t="n">
        <f aca="false">'P 3M'!G5</f>
        <v>6.95</v>
      </c>
      <c r="E341" s="8" t="n">
        <f aca="false">'P 3M'!H5</f>
        <v>11</v>
      </c>
    </row>
    <row r="342" customFormat="false" ht="15" hidden="false" customHeight="true" outlineLevel="0" collapsed="false">
      <c r="A342" s="3" t="n">
        <f aca="false">'P 3M'!A6</f>
        <v>3</v>
      </c>
      <c r="B342" s="8" t="str">
        <f aca="false">'P 3M'!C6</f>
        <v>SIDONIO MATTIA</v>
      </c>
      <c r="C342" s="8" t="str">
        <f aca="false">'P 3M'!D6</f>
        <v>ROB</v>
      </c>
      <c r="D342" s="13" t="n">
        <f aca="false">'P 3M'!G6</f>
        <v>6.75</v>
      </c>
      <c r="E342" s="8" t="n">
        <f aca="false">'P 3M'!H6</f>
        <v>10</v>
      </c>
    </row>
    <row r="343" customFormat="false" ht="15" hidden="false" customHeight="true" outlineLevel="0" collapsed="false">
      <c r="A343" s="3" t="n">
        <f aca="false">'P 3M'!A7</f>
        <v>4</v>
      </c>
      <c r="B343" s="8" t="str">
        <f aca="false">'P 3M'!C7</f>
        <v>FRANCESCHETTI ENEA</v>
      </c>
      <c r="C343" s="8" t="str">
        <f aca="false">'P 3M'!D7</f>
        <v>BRA</v>
      </c>
      <c r="D343" s="13" t="n">
        <f aca="false">'P 3M'!G7</f>
        <v>6.05</v>
      </c>
      <c r="E343" s="8" t="n">
        <f aca="false">'P 3M'!H7</f>
        <v>9</v>
      </c>
    </row>
    <row r="344" customFormat="false" ht="15" hidden="false" customHeight="true" outlineLevel="0" collapsed="false">
      <c r="A344" s="3" t="n">
        <f aca="false">'P 3M'!A8</f>
        <v>5</v>
      </c>
      <c r="B344" s="8" t="str">
        <f aca="false">'P 3M'!C8</f>
        <v>PEDANO CRISTIAN</v>
      </c>
      <c r="C344" s="8" t="str">
        <f aca="false">'P 3M'!D8</f>
        <v>BRA</v>
      </c>
      <c r="D344" s="13" t="n">
        <f aca="false">'P 3M'!G8</f>
        <v>5.9</v>
      </c>
      <c r="E344" s="8" t="n">
        <f aca="false">'P 3M'!H8</f>
        <v>8</v>
      </c>
    </row>
    <row r="345" customFormat="false" ht="15" hidden="false" customHeight="true" outlineLevel="0" collapsed="false">
      <c r="A345" s="3" t="n">
        <f aca="false">'P 3M'!A9</f>
        <v>6</v>
      </c>
      <c r="B345" s="8" t="str">
        <f aca="false">'P 3M'!C9</f>
        <v>FERRARI GIOVANNI GEO</v>
      </c>
      <c r="C345" s="8" t="str">
        <f aca="false">'P 3M'!D9</f>
        <v>BES</v>
      </c>
      <c r="D345" s="13" t="n">
        <f aca="false">'P 3M'!G9</f>
        <v>5.7</v>
      </c>
      <c r="E345" s="8" t="n">
        <f aca="false">'P 3M'!H9</f>
        <v>7</v>
      </c>
    </row>
    <row r="346" customFormat="false" ht="15" hidden="false" customHeight="true" outlineLevel="0" collapsed="false">
      <c r="A346" s="3" t="n">
        <f aca="false">'P 3M'!A10</f>
        <v>7</v>
      </c>
      <c r="B346" s="8" t="str">
        <f aca="false">'P 3M'!C10</f>
        <v>ESSAHIRI DIYAA</v>
      </c>
      <c r="C346" s="8" t="str">
        <f aca="false">'P 3M'!D10</f>
        <v>BRA</v>
      </c>
      <c r="D346" s="13" t="n">
        <f aca="false">'P 3M'!G10</f>
        <v>5.4</v>
      </c>
      <c r="E346" s="8" t="n">
        <f aca="false">'P 3M'!H10</f>
        <v>6</v>
      </c>
    </row>
    <row r="347" customFormat="false" ht="15" hidden="false" customHeight="true" outlineLevel="0" collapsed="false">
      <c r="A347" s="3" t="n">
        <f aca="false">'P 3M'!A11</f>
        <v>8</v>
      </c>
      <c r="B347" s="8" t="str">
        <f aca="false">'P 3M'!C11</f>
        <v>ZINGALI EDOARDO</v>
      </c>
      <c r="C347" s="8" t="str">
        <f aca="false">'P 3M'!D11</f>
        <v>BES</v>
      </c>
      <c r="D347" s="13" t="n">
        <f aca="false">'P 3M'!G11</f>
        <v>4.45</v>
      </c>
      <c r="E347" s="8" t="n">
        <f aca="false">'P 3M'!H11</f>
        <v>5</v>
      </c>
    </row>
    <row r="348" customFormat="false" ht="15" hidden="false" customHeight="true" outlineLevel="0" collapsed="false">
      <c r="A348" s="3" t="n">
        <f aca="false">'P 3M'!A12</f>
        <v>9</v>
      </c>
      <c r="B348" s="8" t="n">
        <f aca="false">'P 3M'!C12</f>
        <v>0</v>
      </c>
      <c r="C348" s="8" t="n">
        <f aca="false">'P 3M'!D12</f>
        <v>0</v>
      </c>
      <c r="D348" s="13" t="n">
        <f aca="false">'P 3M'!G12</f>
        <v>0</v>
      </c>
      <c r="E348" s="8" t="n">
        <f aca="false">'P 3M'!H12</f>
        <v>4</v>
      </c>
    </row>
    <row r="349" customFormat="false" ht="15" hidden="false" customHeight="true" outlineLevel="0" collapsed="false">
      <c r="A349" s="3" t="n">
        <f aca="false">'P 3M'!A13</f>
        <v>10</v>
      </c>
      <c r="B349" s="8" t="n">
        <f aca="false">'P 3M'!C13</f>
        <v>0</v>
      </c>
      <c r="C349" s="8" t="n">
        <f aca="false">'P 3M'!D13</f>
        <v>0</v>
      </c>
      <c r="D349" s="13" t="n">
        <f aca="false">'P 3M'!G13</f>
        <v>0</v>
      </c>
      <c r="E349" s="8" t="n">
        <f aca="false">'P 3M'!H13</f>
        <v>3</v>
      </c>
    </row>
    <row r="350" customFormat="false" ht="15" hidden="false" customHeight="true" outlineLevel="0" collapsed="false">
      <c r="A350" s="3" t="n">
        <f aca="false">'P 3M'!A14</f>
        <v>11</v>
      </c>
      <c r="B350" s="8" t="n">
        <f aca="false">'P 3M'!C14</f>
        <v>0</v>
      </c>
      <c r="C350" s="8" t="n">
        <f aca="false">'P 3M'!D14</f>
        <v>0</v>
      </c>
      <c r="D350" s="13" t="n">
        <f aca="false">'P 3M'!G14</f>
        <v>0</v>
      </c>
      <c r="E350" s="8" t="n">
        <f aca="false">'P 3M'!H14</f>
        <v>2</v>
      </c>
    </row>
    <row r="351" customFormat="false" ht="15" hidden="false" customHeight="true" outlineLevel="0" collapsed="false">
      <c r="A351" s="3" t="n">
        <f aca="false">'P 3M'!A15</f>
        <v>12</v>
      </c>
      <c r="B351" s="8" t="n">
        <f aca="false">'P 3M'!C15</f>
        <v>0</v>
      </c>
      <c r="C351" s="8" t="n">
        <f aca="false">'P 3M'!D15</f>
        <v>0</v>
      </c>
      <c r="D351" s="13" t="n">
        <f aca="false">'P 3M'!G15</f>
        <v>0</v>
      </c>
      <c r="E351" s="8" t="n">
        <f aca="false">'P 3M'!H15</f>
        <v>1</v>
      </c>
    </row>
    <row r="352" customFormat="false" ht="15" hidden="false" customHeight="true" outlineLevel="0" collapsed="false">
      <c r="A352" s="3"/>
      <c r="B352" s="8"/>
      <c r="C352" s="8"/>
      <c r="D352" s="13"/>
      <c r="E352" s="8"/>
    </row>
    <row r="353" customFormat="false" ht="15" hidden="false" customHeight="true" outlineLevel="0" collapsed="false">
      <c r="A353" s="20"/>
      <c r="B353" s="20" t="str">
        <f aca="false">'60H 1F'!B1</f>
        <v>60H 1 FEMMINILE</v>
      </c>
      <c r="C353" s="20"/>
      <c r="D353" s="38"/>
      <c r="E353" s="20"/>
    </row>
    <row r="354" customFormat="false" ht="15" hidden="false" customHeight="true" outlineLevel="0" collapsed="false">
      <c r="A354" s="20"/>
      <c r="B354" s="20"/>
      <c r="C354" s="20"/>
      <c r="D354" s="38"/>
      <c r="E354" s="20"/>
    </row>
    <row r="355" customFormat="false" ht="15" hidden="false" customHeight="true" outlineLevel="0" collapsed="false">
      <c r="A355" s="20"/>
      <c r="B355" s="20" t="str">
        <f aca="false">'60H 1F'!B3</f>
        <v>COGNOME NOME</v>
      </c>
      <c r="C355" s="20" t="str">
        <f aca="false">'60H 1F'!C3</f>
        <v>SCUOLA</v>
      </c>
      <c r="D355" s="38" t="str">
        <f aca="false">'60H 1F'!D3</f>
        <v>TEMPO</v>
      </c>
      <c r="E355" s="20" t="str">
        <f aca="false">'60H 1F'!E3</f>
        <v>P.TI</v>
      </c>
    </row>
    <row r="356" customFormat="false" ht="15" hidden="false" customHeight="true" outlineLevel="0" collapsed="false">
      <c r="A356" s="20" t="n">
        <f aca="false">'60H 1F'!A4</f>
        <v>1</v>
      </c>
      <c r="B356" s="8" t="n">
        <f aca="false">'60H 1F'!B4</f>
        <v>0</v>
      </c>
      <c r="C356" s="8" t="n">
        <f aca="false">'60H 1F'!C4</f>
        <v>0</v>
      </c>
      <c r="D356" s="13" t="n">
        <f aca="false">'60H 1F'!D4</f>
        <v>0</v>
      </c>
      <c r="E356" s="8" t="n">
        <f aca="false">'60H 1F'!E4</f>
        <v>12</v>
      </c>
    </row>
    <row r="357" customFormat="false" ht="15" hidden="false" customHeight="true" outlineLevel="0" collapsed="false">
      <c r="A357" s="20" t="n">
        <f aca="false">'60H 1F'!A5</f>
        <v>2</v>
      </c>
      <c r="B357" s="8" t="n">
        <f aca="false">'60H 1F'!B5</f>
        <v>0</v>
      </c>
      <c r="C357" s="8" t="n">
        <f aca="false">'60H 1F'!C5</f>
        <v>0</v>
      </c>
      <c r="D357" s="13" t="n">
        <f aca="false">'60H 1F'!D5</f>
        <v>0</v>
      </c>
      <c r="E357" s="8" t="n">
        <f aca="false">'60H 1F'!E5</f>
        <v>11</v>
      </c>
    </row>
    <row r="358" customFormat="false" ht="15" hidden="false" customHeight="true" outlineLevel="0" collapsed="false">
      <c r="A358" s="20" t="n">
        <f aca="false">'60H 1F'!A6</f>
        <v>3</v>
      </c>
      <c r="B358" s="8" t="n">
        <f aca="false">'60H 1F'!B6</f>
        <v>0</v>
      </c>
      <c r="C358" s="8" t="n">
        <f aca="false">'60H 1F'!C6</f>
        <v>0</v>
      </c>
      <c r="D358" s="13" t="n">
        <f aca="false">'60H 1F'!D6</f>
        <v>0</v>
      </c>
      <c r="E358" s="8" t="n">
        <f aca="false">'60H 1F'!E6</f>
        <v>10</v>
      </c>
    </row>
    <row r="359" customFormat="false" ht="15" hidden="false" customHeight="true" outlineLevel="0" collapsed="false">
      <c r="A359" s="20" t="n">
        <f aca="false">'60H 1F'!A7</f>
        <v>4</v>
      </c>
      <c r="B359" s="8" t="n">
        <f aca="false">'60H 1F'!B7</f>
        <v>0</v>
      </c>
      <c r="C359" s="8" t="n">
        <f aca="false">'60H 1F'!C7</f>
        <v>0</v>
      </c>
      <c r="D359" s="13" t="n">
        <f aca="false">'60H 1F'!D7</f>
        <v>0</v>
      </c>
      <c r="E359" s="8" t="n">
        <f aca="false">'60H 1F'!E7</f>
        <v>9</v>
      </c>
    </row>
    <row r="360" customFormat="false" ht="15" hidden="false" customHeight="true" outlineLevel="0" collapsed="false">
      <c r="A360" s="20" t="n">
        <f aca="false">'60H 1F'!A8</f>
        <v>5</v>
      </c>
      <c r="B360" s="8" t="n">
        <f aca="false">'60H 1F'!B8</f>
        <v>0</v>
      </c>
      <c r="C360" s="8" t="n">
        <f aca="false">'60H 1F'!C8</f>
        <v>0</v>
      </c>
      <c r="D360" s="13" t="n">
        <f aca="false">'60H 1F'!D8</f>
        <v>0</v>
      </c>
      <c r="E360" s="8" t="n">
        <f aca="false">'60H 1F'!E8</f>
        <v>8</v>
      </c>
    </row>
    <row r="361" customFormat="false" ht="15" hidden="false" customHeight="true" outlineLevel="0" collapsed="false">
      <c r="A361" s="20" t="n">
        <f aca="false">'60H 1F'!A9</f>
        <v>6</v>
      </c>
      <c r="B361" s="8" t="n">
        <f aca="false">'60H 1F'!B9</f>
        <v>0</v>
      </c>
      <c r="C361" s="8" t="n">
        <f aca="false">'60H 1F'!C9</f>
        <v>0</v>
      </c>
      <c r="D361" s="13" t="n">
        <f aca="false">'60H 1F'!D9</f>
        <v>0</v>
      </c>
      <c r="E361" s="8" t="n">
        <f aca="false">'60H 1F'!E9</f>
        <v>7</v>
      </c>
    </row>
    <row r="362" customFormat="false" ht="15" hidden="false" customHeight="true" outlineLevel="0" collapsed="false">
      <c r="A362" s="20" t="n">
        <f aca="false">'60H 1F'!A10</f>
        <v>7</v>
      </c>
      <c r="B362" s="8" t="n">
        <f aca="false">'60H 1F'!B10</f>
        <v>0</v>
      </c>
      <c r="C362" s="8" t="n">
        <f aca="false">'60H 1F'!C10</f>
        <v>0</v>
      </c>
      <c r="D362" s="13" t="n">
        <f aca="false">'60H 1F'!D10</f>
        <v>0</v>
      </c>
      <c r="E362" s="8" t="n">
        <f aca="false">'60H 1F'!E10</f>
        <v>6</v>
      </c>
    </row>
    <row r="363" customFormat="false" ht="15" hidden="false" customHeight="true" outlineLevel="0" collapsed="false">
      <c r="A363" s="20" t="n">
        <f aca="false">'60H 1F'!A11</f>
        <v>8</v>
      </c>
      <c r="B363" s="8" t="n">
        <f aca="false">'60H 1F'!B11</f>
        <v>0</v>
      </c>
      <c r="C363" s="8" t="n">
        <f aca="false">'60H 1F'!C11</f>
        <v>0</v>
      </c>
      <c r="D363" s="13" t="n">
        <f aca="false">'60H 1F'!D11</f>
        <v>0</v>
      </c>
      <c r="E363" s="8" t="n">
        <f aca="false">'60H 1F'!E11</f>
        <v>5</v>
      </c>
    </row>
    <row r="364" customFormat="false" ht="15" hidden="false" customHeight="true" outlineLevel="0" collapsed="false">
      <c r="A364" s="20" t="n">
        <f aca="false">'60H 1F'!A12</f>
        <v>9</v>
      </c>
      <c r="B364" s="8" t="n">
        <f aca="false">'60H 1F'!B12</f>
        <v>0</v>
      </c>
      <c r="C364" s="8" t="n">
        <f aca="false">'60H 1F'!C12</f>
        <v>0</v>
      </c>
      <c r="D364" s="13" t="n">
        <f aca="false">'60H 1F'!D12</f>
        <v>0</v>
      </c>
      <c r="E364" s="8" t="n">
        <f aca="false">'60H 1F'!E12</f>
        <v>4</v>
      </c>
    </row>
    <row r="365" customFormat="false" ht="15" hidden="false" customHeight="true" outlineLevel="0" collapsed="false">
      <c r="A365" s="20" t="n">
        <f aca="false">'60H 1F'!A13</f>
        <v>10</v>
      </c>
      <c r="B365" s="8" t="n">
        <f aca="false">'60H 1F'!B13</f>
        <v>0</v>
      </c>
      <c r="C365" s="8" t="n">
        <f aca="false">'60H 1F'!C13</f>
        <v>0</v>
      </c>
      <c r="D365" s="13" t="n">
        <f aca="false">'60H 1F'!D13</f>
        <v>0</v>
      </c>
      <c r="E365" s="8" t="n">
        <f aca="false">'60H 1F'!E13</f>
        <v>3</v>
      </c>
    </row>
    <row r="366" customFormat="false" ht="15" hidden="false" customHeight="true" outlineLevel="0" collapsed="false">
      <c r="A366" s="20" t="n">
        <f aca="false">'60H 1F'!A14</f>
        <v>11</v>
      </c>
      <c r="B366" s="8" t="n">
        <f aca="false">'60H 1F'!B14</f>
        <v>0</v>
      </c>
      <c r="C366" s="8" t="n">
        <f aca="false">'60H 1F'!C14</f>
        <v>0</v>
      </c>
      <c r="D366" s="13" t="n">
        <f aca="false">'60H 1F'!D14</f>
        <v>0</v>
      </c>
      <c r="E366" s="8" t="n">
        <f aca="false">'60H 1F'!E14</f>
        <v>2</v>
      </c>
    </row>
    <row r="367" customFormat="false" ht="15" hidden="false" customHeight="true" outlineLevel="0" collapsed="false">
      <c r="A367" s="20" t="n">
        <f aca="false">'60H 1F'!A15</f>
        <v>12</v>
      </c>
      <c r="B367" s="8" t="n">
        <f aca="false">'60H 1F'!B15</f>
        <v>0</v>
      </c>
      <c r="C367" s="8" t="n">
        <f aca="false">'60H 1F'!C15</f>
        <v>0</v>
      </c>
      <c r="D367" s="13" t="n">
        <f aca="false">'60H 1F'!D15</f>
        <v>0</v>
      </c>
      <c r="E367" s="8" t="n">
        <f aca="false">'60H 1F'!E15</f>
        <v>1</v>
      </c>
    </row>
    <row r="368" customFormat="false" ht="15" hidden="false" customHeight="true" outlineLevel="0" collapsed="false">
      <c r="A368" s="3"/>
      <c r="B368" s="8"/>
      <c r="C368" s="8"/>
      <c r="D368" s="13"/>
      <c r="E368" s="8"/>
    </row>
    <row r="369" customFormat="false" ht="15" hidden="false" customHeight="true" outlineLevel="0" collapsed="false">
      <c r="A369" s="20"/>
      <c r="B369" s="20" t="str">
        <f aca="false">'60H 1M'!B1</f>
        <v>60H 1 MASCHILE</v>
      </c>
      <c r="C369" s="20"/>
      <c r="D369" s="38"/>
      <c r="E369" s="20"/>
    </row>
    <row r="370" customFormat="false" ht="15" hidden="false" customHeight="true" outlineLevel="0" collapsed="false">
      <c r="A370" s="20"/>
      <c r="B370" s="20"/>
      <c r="C370" s="20"/>
      <c r="D370" s="38"/>
      <c r="E370" s="20"/>
    </row>
    <row r="371" customFormat="false" ht="15" hidden="false" customHeight="true" outlineLevel="0" collapsed="false">
      <c r="A371" s="20"/>
      <c r="B371" s="20" t="str">
        <f aca="false">'60H 1M'!B3</f>
        <v>COGNOME NOME</v>
      </c>
      <c r="C371" s="20" t="str">
        <f aca="false">'60H 1M'!C3</f>
        <v>SCUOLA</v>
      </c>
      <c r="D371" s="38" t="str">
        <f aca="false">'60H 1M'!D3</f>
        <v>TEMPO</v>
      </c>
      <c r="E371" s="20" t="str">
        <f aca="false">'60H 1M'!E3</f>
        <v>P.TI</v>
      </c>
    </row>
    <row r="372" customFormat="false" ht="15" hidden="false" customHeight="true" outlineLevel="0" collapsed="false">
      <c r="A372" s="20" t="n">
        <f aca="false">'60H 1M'!A4</f>
        <v>1</v>
      </c>
      <c r="B372" s="8" t="n">
        <f aca="false">'60H 1M'!B4</f>
        <v>0</v>
      </c>
      <c r="C372" s="8" t="n">
        <f aca="false">'60H 1M'!C4</f>
        <v>0</v>
      </c>
      <c r="D372" s="13" t="n">
        <f aca="false">'60H 1M'!D4</f>
        <v>0</v>
      </c>
      <c r="E372" s="8" t="n">
        <f aca="false">'60H 1M'!E4</f>
        <v>12</v>
      </c>
    </row>
    <row r="373" customFormat="false" ht="15" hidden="false" customHeight="true" outlineLevel="0" collapsed="false">
      <c r="A373" s="20" t="n">
        <f aca="false">'60H 1M'!A5</f>
        <v>2</v>
      </c>
      <c r="B373" s="8" t="n">
        <f aca="false">'60H 1M'!B5</f>
        <v>0</v>
      </c>
      <c r="C373" s="8" t="n">
        <f aca="false">'60H 1M'!C5</f>
        <v>0</v>
      </c>
      <c r="D373" s="13" t="n">
        <f aca="false">'60H 1M'!D5</f>
        <v>0</v>
      </c>
      <c r="E373" s="8" t="n">
        <f aca="false">'60H 1M'!E5</f>
        <v>11</v>
      </c>
    </row>
    <row r="374" customFormat="false" ht="15" hidden="false" customHeight="true" outlineLevel="0" collapsed="false">
      <c r="A374" s="20" t="n">
        <f aca="false">'60H 1M'!A6</f>
        <v>3</v>
      </c>
      <c r="B374" s="8" t="n">
        <f aca="false">'60H 1M'!B6</f>
        <v>0</v>
      </c>
      <c r="C374" s="8" t="n">
        <f aca="false">'60H 1M'!C6</f>
        <v>0</v>
      </c>
      <c r="D374" s="13" t="n">
        <f aca="false">'60H 1M'!D6</f>
        <v>0</v>
      </c>
      <c r="E374" s="8" t="n">
        <f aca="false">'60H 1M'!E6</f>
        <v>10</v>
      </c>
    </row>
    <row r="375" customFormat="false" ht="15" hidden="false" customHeight="true" outlineLevel="0" collapsed="false">
      <c r="A375" s="20" t="n">
        <f aca="false">'60H 1M'!A7</f>
        <v>4</v>
      </c>
      <c r="B375" s="8" t="n">
        <f aca="false">'60H 1M'!B7</f>
        <v>0</v>
      </c>
      <c r="C375" s="8" t="n">
        <f aca="false">'60H 1M'!C7</f>
        <v>0</v>
      </c>
      <c r="D375" s="13" t="n">
        <f aca="false">'60H 1M'!D7</f>
        <v>0</v>
      </c>
      <c r="E375" s="8" t="n">
        <f aca="false">'60H 1M'!E7</f>
        <v>9</v>
      </c>
    </row>
    <row r="376" customFormat="false" ht="15" hidden="false" customHeight="true" outlineLevel="0" collapsed="false">
      <c r="A376" s="20" t="n">
        <f aca="false">'60H 1M'!A8</f>
        <v>5</v>
      </c>
      <c r="B376" s="8" t="n">
        <f aca="false">'60H 1M'!B8</f>
        <v>0</v>
      </c>
      <c r="C376" s="8" t="n">
        <f aca="false">'60H 1M'!C8</f>
        <v>0</v>
      </c>
      <c r="D376" s="13" t="n">
        <f aca="false">'60H 1M'!D8</f>
        <v>0</v>
      </c>
      <c r="E376" s="8" t="n">
        <f aca="false">'60H 1M'!E8</f>
        <v>8</v>
      </c>
    </row>
    <row r="377" customFormat="false" ht="15" hidden="false" customHeight="true" outlineLevel="0" collapsed="false">
      <c r="A377" s="20" t="n">
        <f aca="false">'60H 1M'!A9</f>
        <v>6</v>
      </c>
      <c r="B377" s="8" t="n">
        <f aca="false">'60H 1M'!B9</f>
        <v>0</v>
      </c>
      <c r="C377" s="8" t="n">
        <f aca="false">'60H 1M'!C9</f>
        <v>0</v>
      </c>
      <c r="D377" s="13" t="n">
        <f aca="false">'60H 1M'!D9</f>
        <v>0</v>
      </c>
      <c r="E377" s="8" t="n">
        <f aca="false">'60H 1M'!E9</f>
        <v>7</v>
      </c>
    </row>
    <row r="378" customFormat="false" ht="15" hidden="false" customHeight="true" outlineLevel="0" collapsed="false">
      <c r="A378" s="20" t="n">
        <f aca="false">'60H 1M'!A10</f>
        <v>7</v>
      </c>
      <c r="B378" s="8" t="n">
        <f aca="false">'60H 1M'!B10</f>
        <v>0</v>
      </c>
      <c r="C378" s="8" t="n">
        <f aca="false">'60H 1M'!C10</f>
        <v>0</v>
      </c>
      <c r="D378" s="13" t="n">
        <f aca="false">'60H 1M'!D10</f>
        <v>0</v>
      </c>
      <c r="E378" s="8" t="n">
        <f aca="false">'60H 1M'!E10</f>
        <v>6</v>
      </c>
    </row>
    <row r="379" customFormat="false" ht="15" hidden="false" customHeight="true" outlineLevel="0" collapsed="false">
      <c r="A379" s="20" t="n">
        <f aca="false">'60H 1M'!A11</f>
        <v>8</v>
      </c>
      <c r="B379" s="8" t="n">
        <f aca="false">'60H 1M'!B11</f>
        <v>0</v>
      </c>
      <c r="C379" s="8" t="n">
        <f aca="false">'60H 1M'!C11</f>
        <v>0</v>
      </c>
      <c r="D379" s="13" t="n">
        <f aca="false">'60H 1M'!D11</f>
        <v>0</v>
      </c>
      <c r="E379" s="8" t="n">
        <f aca="false">'60H 1M'!E11</f>
        <v>5</v>
      </c>
    </row>
    <row r="380" customFormat="false" ht="15" hidden="false" customHeight="true" outlineLevel="0" collapsed="false">
      <c r="A380" s="20" t="n">
        <f aca="false">'60H 1M'!A12</f>
        <v>9</v>
      </c>
      <c r="B380" s="8" t="n">
        <f aca="false">'60H 1M'!B12</f>
        <v>0</v>
      </c>
      <c r="C380" s="8" t="n">
        <f aca="false">'60H 1M'!C12</f>
        <v>0</v>
      </c>
      <c r="D380" s="13" t="n">
        <f aca="false">'60H 1M'!D12</f>
        <v>0</v>
      </c>
      <c r="E380" s="8" t="n">
        <f aca="false">'60H 1M'!E12</f>
        <v>4</v>
      </c>
    </row>
    <row r="381" customFormat="false" ht="15" hidden="false" customHeight="true" outlineLevel="0" collapsed="false">
      <c r="A381" s="20" t="n">
        <f aca="false">'60H 1M'!A13</f>
        <v>10</v>
      </c>
      <c r="B381" s="8" t="n">
        <f aca="false">'60H 1M'!B13</f>
        <v>0</v>
      </c>
      <c r="C381" s="8" t="n">
        <f aca="false">'60H 1M'!C13</f>
        <v>0</v>
      </c>
      <c r="D381" s="13" t="n">
        <f aca="false">'60H 1M'!D13</f>
        <v>0</v>
      </c>
      <c r="E381" s="8" t="n">
        <f aca="false">'60H 1M'!E13</f>
        <v>3</v>
      </c>
    </row>
    <row r="382" customFormat="false" ht="15" hidden="false" customHeight="true" outlineLevel="0" collapsed="false">
      <c r="A382" s="20" t="n">
        <f aca="false">'60H 1M'!A14</f>
        <v>11</v>
      </c>
      <c r="B382" s="8" t="n">
        <f aca="false">'60H 1M'!B14</f>
        <v>0</v>
      </c>
      <c r="C382" s="8" t="n">
        <f aca="false">'60H 1M'!C14</f>
        <v>0</v>
      </c>
      <c r="D382" s="13" t="n">
        <f aca="false">'60H 1M'!D14</f>
        <v>0</v>
      </c>
      <c r="E382" s="8" t="n">
        <f aca="false">'60H 1M'!E14</f>
        <v>2</v>
      </c>
    </row>
    <row r="383" customFormat="false" ht="15" hidden="false" customHeight="true" outlineLevel="0" collapsed="false">
      <c r="A383" s="20" t="n">
        <f aca="false">'60H 1M'!A15</f>
        <v>12</v>
      </c>
      <c r="B383" s="8" t="n">
        <f aca="false">'60H 1M'!B15</f>
        <v>0</v>
      </c>
      <c r="C383" s="8" t="n">
        <f aca="false">'60H 1M'!C15</f>
        <v>0</v>
      </c>
      <c r="D383" s="13" t="n">
        <f aca="false">'60H 1M'!D15</f>
        <v>0</v>
      </c>
      <c r="E383" s="8" t="n">
        <f aca="false">'60H 1M'!E15</f>
        <v>1</v>
      </c>
    </row>
    <row r="384" customFormat="false" ht="15" hidden="false" customHeight="true" outlineLevel="0" collapsed="false">
      <c r="A384" s="3"/>
      <c r="B384" s="8"/>
      <c r="C384" s="8"/>
      <c r="D384" s="13"/>
      <c r="E384" s="8"/>
    </row>
    <row r="385" customFormat="false" ht="15" hidden="false" customHeight="true" outlineLevel="0" collapsed="false">
      <c r="A385" s="3"/>
      <c r="B385" s="20" t="str">
        <f aca="false">'80H 2F'!B1</f>
        <v>80H 2 FEMMINILE</v>
      </c>
      <c r="C385" s="37"/>
      <c r="D385" s="38"/>
      <c r="E385" s="37"/>
    </row>
    <row r="386" customFormat="false" ht="15" hidden="false" customHeight="true" outlineLevel="0" collapsed="false">
      <c r="A386" s="3"/>
      <c r="B386" s="37"/>
      <c r="C386" s="37"/>
      <c r="D386" s="38"/>
      <c r="E386" s="37"/>
    </row>
    <row r="387" customFormat="false" ht="15" hidden="false" customHeight="true" outlineLevel="0" collapsed="false">
      <c r="A387" s="3"/>
      <c r="B387" s="20" t="str">
        <f aca="false">'80H 2F'!B3</f>
        <v>COGNOME NOME</v>
      </c>
      <c r="C387" s="20" t="str">
        <f aca="false">'80H 2F'!C3</f>
        <v>SCUOLA</v>
      </c>
      <c r="D387" s="38" t="str">
        <f aca="false">'80H 2F'!D3</f>
        <v>TEMPO</v>
      </c>
      <c r="E387" s="20" t="str">
        <f aca="false">'80H 2F'!E3</f>
        <v>P.TI</v>
      </c>
    </row>
    <row r="388" customFormat="false" ht="15" hidden="false" customHeight="true" outlineLevel="0" collapsed="false">
      <c r="A388" s="3" t="n">
        <f aca="false">'80H 2F'!A4</f>
        <v>1</v>
      </c>
      <c r="B388" s="8" t="str">
        <f aca="false">'80H 2F'!B4</f>
        <v>SACCO AMBRA</v>
      </c>
      <c r="C388" s="8" t="str">
        <f aca="false">'80H 2F'!C4</f>
        <v>ROB</v>
      </c>
      <c r="D388" s="13" t="str">
        <f aca="false">'80H 2F'!D4</f>
        <v>18.42</v>
      </c>
      <c r="E388" s="8" t="n">
        <f aca="false">'80H 2F'!E4</f>
        <v>12</v>
      </c>
    </row>
    <row r="389" customFormat="false" ht="15" hidden="false" customHeight="true" outlineLevel="0" collapsed="false">
      <c r="A389" s="3" t="n">
        <f aca="false">'80H 2F'!A5</f>
        <v>2</v>
      </c>
      <c r="B389" s="8" t="str">
        <f aca="false">'80H 2F'!B5</f>
        <v>FINARDI ALICE</v>
      </c>
      <c r="C389" s="8" t="str">
        <f aca="false">'80H 2F'!C5</f>
        <v>BUS</v>
      </c>
      <c r="D389" s="13" t="str">
        <f aca="false">'80H 2F'!D5</f>
        <v>18.50</v>
      </c>
      <c r="E389" s="8" t="n">
        <f aca="false">'80H 2F'!E5</f>
        <v>11</v>
      </c>
    </row>
    <row r="390" customFormat="false" ht="15" hidden="false" customHeight="true" outlineLevel="0" collapsed="false">
      <c r="A390" s="3" t="n">
        <f aca="false">'80H 2F'!A6</f>
        <v>3</v>
      </c>
      <c r="B390" s="8" t="str">
        <f aca="false">'80H 2F'!B6</f>
        <v>RUGGERO VITTORIA</v>
      </c>
      <c r="C390" s="8" t="str">
        <f aca="false">'80H 2F'!C6</f>
        <v>SAN</v>
      </c>
      <c r="D390" s="13" t="str">
        <f aca="false">'80H 2F'!D6</f>
        <v>18.62</v>
      </c>
      <c r="E390" s="8" t="n">
        <f aca="false">'80H 2F'!E6</f>
        <v>10</v>
      </c>
    </row>
    <row r="391" customFormat="false" ht="15" hidden="false" customHeight="true" outlineLevel="0" collapsed="false">
      <c r="A391" s="3" t="n">
        <f aca="false">'80H 2F'!A7</f>
        <v>4</v>
      </c>
      <c r="B391" s="8" t="str">
        <f aca="false">'80H 2F'!B7</f>
        <v>BONACOSSA ANGELICA</v>
      </c>
      <c r="C391" s="8" t="str">
        <f aca="false">'80H 2F'!C7</f>
        <v>ROB</v>
      </c>
      <c r="D391" s="13" t="str">
        <f aca="false">'80H 2F'!D7</f>
        <v>19.25</v>
      </c>
      <c r="E391" s="8" t="n">
        <f aca="false">'80H 2F'!E7</f>
        <v>9</v>
      </c>
    </row>
    <row r="392" customFormat="false" ht="15" hidden="false" customHeight="true" outlineLevel="0" collapsed="false">
      <c r="A392" s="3" t="n">
        <f aca="false">'80H 2F'!A8</f>
        <v>5</v>
      </c>
      <c r="B392" s="8" t="str">
        <f aca="false">'80H 2F'!B8</f>
        <v>PEDALA' SILVIA</v>
      </c>
      <c r="C392" s="8" t="str">
        <f aca="false">'80H 2F'!C8</f>
        <v>ROB</v>
      </c>
      <c r="D392" s="13" t="str">
        <f aca="false">'80H 2F'!D8</f>
        <v>19.97</v>
      </c>
      <c r="E392" s="8" t="n">
        <f aca="false">'80H 2F'!E8</f>
        <v>8</v>
      </c>
    </row>
    <row r="393" customFormat="false" ht="15" hidden="false" customHeight="true" outlineLevel="0" collapsed="false">
      <c r="A393" s="3" t="n">
        <f aca="false">'80H 2F'!A9</f>
        <v>6</v>
      </c>
      <c r="B393" s="8" t="str">
        <f aca="false">'80H 2F'!B9</f>
        <v>LOALDI CARLOTTA</v>
      </c>
      <c r="C393" s="8" t="str">
        <f aca="false">'80H 2F'!C9</f>
        <v>BRA</v>
      </c>
      <c r="D393" s="13" t="str">
        <f aca="false">'80H 2F'!D9</f>
        <v>20.17</v>
      </c>
      <c r="E393" s="8" t="n">
        <f aca="false">'80H 2F'!E9</f>
        <v>7</v>
      </c>
    </row>
    <row r="394" customFormat="false" ht="15" hidden="false" customHeight="true" outlineLevel="0" collapsed="false">
      <c r="A394" s="3" t="n">
        <f aca="false">'80H 2F'!A10</f>
        <v>7</v>
      </c>
      <c r="B394" s="8" t="str">
        <f aca="false">'80H 2F'!B10</f>
        <v>ORLANDI GIORGIA</v>
      </c>
      <c r="C394" s="8" t="str">
        <f aca="false">'80H 2F'!C10</f>
        <v>ROB</v>
      </c>
      <c r="D394" s="13" t="str">
        <f aca="false">'80H 2F'!D10</f>
        <v>20.94</v>
      </c>
      <c r="E394" s="8" t="n">
        <f aca="false">'80H 2F'!E10</f>
        <v>6</v>
      </c>
    </row>
    <row r="395" customFormat="false" ht="15" hidden="false" customHeight="true" outlineLevel="0" collapsed="false">
      <c r="A395" s="3" t="n">
        <f aca="false">'80H 2F'!A11</f>
        <v>8</v>
      </c>
      <c r="B395" s="8" t="str">
        <f aca="false">'80H 2F'!B11</f>
        <v>ROSSELLO EMMA</v>
      </c>
      <c r="C395" s="8" t="str">
        <f aca="false">'80H 2F'!C11</f>
        <v>BRA</v>
      </c>
      <c r="D395" s="13" t="str">
        <f aca="false">'80H 2F'!D11</f>
        <v>23.58</v>
      </c>
      <c r="E395" s="8" t="n">
        <f aca="false">'80H 2F'!E11</f>
        <v>5</v>
      </c>
    </row>
    <row r="396" customFormat="false" ht="15" hidden="false" customHeight="true" outlineLevel="0" collapsed="false">
      <c r="A396" s="3" t="n">
        <f aca="false">'80H 2F'!A12</f>
        <v>9</v>
      </c>
      <c r="B396" s="8" t="str">
        <f aca="false">'80H 2F'!B12</f>
        <v>VISTARINI GIULIA</v>
      </c>
      <c r="C396" s="8" t="str">
        <f aca="false">'80H 2F'!C12</f>
        <v>BUS</v>
      </c>
      <c r="D396" s="13" t="str">
        <f aca="false">'80H 2F'!D12</f>
        <v>49.87</v>
      </c>
      <c r="E396" s="8" t="n">
        <f aca="false">'80H 2F'!E12</f>
        <v>4</v>
      </c>
    </row>
    <row r="397" customFormat="false" ht="15" hidden="false" customHeight="true" outlineLevel="0" collapsed="false">
      <c r="A397" s="3" t="n">
        <f aca="false">'80H 2F'!A13</f>
        <v>10</v>
      </c>
      <c r="B397" s="8" t="str">
        <f aca="false">'80H 2F'!B13</f>
        <v>DINC MELISSA</v>
      </c>
      <c r="C397" s="8" t="str">
        <f aca="false">'80H 2F'!C13</f>
        <v>BUS</v>
      </c>
      <c r="D397" s="13" t="str">
        <f aca="false">'80H 2F'!D13</f>
        <v>50.25</v>
      </c>
      <c r="E397" s="8" t="n">
        <f aca="false">'80H 2F'!E13</f>
        <v>3</v>
      </c>
    </row>
    <row r="398" customFormat="false" ht="15" hidden="false" customHeight="true" outlineLevel="0" collapsed="false">
      <c r="A398" s="3" t="n">
        <f aca="false">'80H 2F'!A14</f>
        <v>11</v>
      </c>
      <c r="B398" s="8" t="n">
        <f aca="false">'80H 2F'!B14</f>
        <v>0</v>
      </c>
      <c r="C398" s="8" t="n">
        <f aca="false">'80H 2F'!C14</f>
        <v>0</v>
      </c>
      <c r="D398" s="13" t="n">
        <f aca="false">'80H 2F'!D14</f>
        <v>0</v>
      </c>
      <c r="E398" s="8" t="n">
        <f aca="false">'80H 2F'!E14</f>
        <v>2</v>
      </c>
    </row>
    <row r="399" customFormat="false" ht="15" hidden="false" customHeight="true" outlineLevel="0" collapsed="false">
      <c r="A399" s="3" t="n">
        <f aca="false">'80H 2F'!A15</f>
        <v>12</v>
      </c>
      <c r="B399" s="8" t="n">
        <f aca="false">'80H 2F'!B15</f>
        <v>0</v>
      </c>
      <c r="C399" s="8" t="n">
        <f aca="false">'80H 2F'!C15</f>
        <v>0</v>
      </c>
      <c r="D399" s="13" t="n">
        <f aca="false">'80H 2F'!D15</f>
        <v>0</v>
      </c>
      <c r="E399" s="8" t="n">
        <f aca="false">'80H 2F'!E15</f>
        <v>1</v>
      </c>
    </row>
    <row r="400" customFormat="false" ht="15" hidden="false" customHeight="true" outlineLevel="0" collapsed="false">
      <c r="A400" s="3"/>
      <c r="B400" s="8"/>
      <c r="C400" s="8"/>
      <c r="D400" s="13"/>
      <c r="E400" s="8"/>
    </row>
    <row r="401" customFormat="false" ht="15" hidden="false" customHeight="true" outlineLevel="0" collapsed="false">
      <c r="A401" s="3"/>
      <c r="B401" s="20" t="str">
        <f aca="false">'80H 2M'!B1</f>
        <v>80H 2 MASCHILE</v>
      </c>
      <c r="C401" s="37"/>
      <c r="D401" s="38"/>
      <c r="E401" s="37"/>
    </row>
    <row r="402" customFormat="false" ht="15" hidden="false" customHeight="true" outlineLevel="0" collapsed="false">
      <c r="A402" s="3"/>
      <c r="B402" s="37"/>
      <c r="C402" s="37"/>
      <c r="D402" s="38"/>
      <c r="E402" s="37"/>
    </row>
    <row r="403" customFormat="false" ht="15" hidden="false" customHeight="true" outlineLevel="0" collapsed="false">
      <c r="A403" s="3"/>
      <c r="B403" s="20" t="str">
        <f aca="false">'80H 2M'!B3</f>
        <v>COGNOME NOME</v>
      </c>
      <c r="C403" s="20" t="str">
        <f aca="false">'80H 2M'!C3</f>
        <v>SCUOLA</v>
      </c>
      <c r="D403" s="38" t="str">
        <f aca="false">'80H 2M'!D3</f>
        <v>TEMPO</v>
      </c>
      <c r="E403" s="20" t="str">
        <f aca="false">'80H 2M'!E3</f>
        <v>P.TI</v>
      </c>
    </row>
    <row r="404" customFormat="false" ht="15" hidden="false" customHeight="true" outlineLevel="0" collapsed="false">
      <c r="A404" s="3" t="n">
        <f aca="false">'80H 2M'!A4</f>
        <v>1</v>
      </c>
      <c r="B404" s="8" t="str">
        <f aca="false">'80H 2M'!B4</f>
        <v>CIBIN LUCA</v>
      </c>
      <c r="C404" s="8" t="str">
        <f aca="false">'80H 2M'!C4</f>
        <v>BUS</v>
      </c>
      <c r="D404" s="13" t="str">
        <f aca="false">'80H 2M'!D4</f>
        <v>18.55</v>
      </c>
      <c r="E404" s="8" t="n">
        <f aca="false">'80H 2M'!E4</f>
        <v>12</v>
      </c>
    </row>
    <row r="405" customFormat="false" ht="15" hidden="false" customHeight="true" outlineLevel="0" collapsed="false">
      <c r="A405" s="3" t="n">
        <f aca="false">'80H 2M'!A5</f>
        <v>2</v>
      </c>
      <c r="B405" s="8" t="str">
        <f aca="false">'80H 2M'!B5</f>
        <v>VIOLA ARTURO</v>
      </c>
      <c r="C405" s="8" t="str">
        <f aca="false">'80H 2M'!C5</f>
        <v>BUS</v>
      </c>
      <c r="D405" s="13" t="str">
        <f aca="false">'80H 2M'!D5</f>
        <v>18.62</v>
      </c>
      <c r="E405" s="8" t="n">
        <f aca="false">'80H 2M'!E5</f>
        <v>11</v>
      </c>
    </row>
    <row r="406" customFormat="false" ht="15" hidden="false" customHeight="true" outlineLevel="0" collapsed="false">
      <c r="A406" s="3" t="n">
        <f aca="false">'80H 2M'!A6</f>
        <v>3</v>
      </c>
      <c r="B406" s="8" t="str">
        <f aca="false">'80H 2M'!B6</f>
        <v>SINISI ALESSANDRO</v>
      </c>
      <c r="C406" s="8" t="str">
        <f aca="false">'80H 2M'!C6</f>
        <v>ROB</v>
      </c>
      <c r="D406" s="13" t="str">
        <f aca="false">'80H 2M'!D6</f>
        <v>18.96</v>
      </c>
      <c r="E406" s="8" t="n">
        <f aca="false">'80H 2M'!E6</f>
        <v>10</v>
      </c>
    </row>
    <row r="407" customFormat="false" ht="15" hidden="false" customHeight="true" outlineLevel="0" collapsed="false">
      <c r="A407" s="3" t="n">
        <f aca="false">'80H 2M'!A7</f>
        <v>4</v>
      </c>
      <c r="B407" s="8" t="str">
        <f aca="false">'80H 2M'!B7</f>
        <v>RAFFA MICHELE</v>
      </c>
      <c r="C407" s="8" t="str">
        <f aca="false">'80H 2M'!C7</f>
        <v>BRA</v>
      </c>
      <c r="D407" s="13" t="str">
        <f aca="false">'80H 2M'!D7</f>
        <v>19.80</v>
      </c>
      <c r="E407" s="8" t="n">
        <f aca="false">'80H 2M'!E7</f>
        <v>9</v>
      </c>
    </row>
    <row r="408" customFormat="false" ht="15" hidden="false" customHeight="true" outlineLevel="0" collapsed="false">
      <c r="A408" s="3" t="n">
        <f aca="false">'80H 2M'!A8</f>
        <v>5</v>
      </c>
      <c r="B408" s="8" t="str">
        <f aca="false">'80H 2M'!B8</f>
        <v>PRANDI PIETRO</v>
      </c>
      <c r="C408" s="8" t="str">
        <f aca="false">'80H 2M'!C8</f>
        <v>BRA</v>
      </c>
      <c r="D408" s="13" t="str">
        <f aca="false">'80H 2M'!D8</f>
        <v>19.89</v>
      </c>
      <c r="E408" s="8" t="n">
        <f aca="false">'80H 2M'!E8</f>
        <v>8</v>
      </c>
    </row>
    <row r="409" customFormat="false" ht="15" hidden="false" customHeight="true" outlineLevel="0" collapsed="false">
      <c r="A409" s="3" t="n">
        <f aca="false">'80H 2M'!A9</f>
        <v>6</v>
      </c>
      <c r="B409" s="8" t="str">
        <f aca="false">'80H 2M'!B9</f>
        <v>FADOUDI RAYAN</v>
      </c>
      <c r="C409" s="8" t="str">
        <f aca="false">'80H 2M'!C9</f>
        <v>BES</v>
      </c>
      <c r="D409" s="13" t="str">
        <f aca="false">'80H 2M'!D9</f>
        <v>19.96</v>
      </c>
      <c r="E409" s="8" t="n">
        <f aca="false">'80H 2M'!E9</f>
        <v>7</v>
      </c>
    </row>
    <row r="410" customFormat="false" ht="15" hidden="false" customHeight="true" outlineLevel="0" collapsed="false">
      <c r="A410" s="3" t="n">
        <f aca="false">'80H 2M'!A10</f>
        <v>7</v>
      </c>
      <c r="B410" s="8" t="str">
        <f aca="false">'80H 2M'!B10</f>
        <v>PUDDU DAVIDE</v>
      </c>
      <c r="C410" s="8" t="str">
        <f aca="false">'80H 2M'!C10</f>
        <v>BRA</v>
      </c>
      <c r="D410" s="13" t="str">
        <f aca="false">'80H 2M'!D10</f>
        <v>20.46</v>
      </c>
      <c r="E410" s="8" t="n">
        <f aca="false">'80H 2M'!E10</f>
        <v>6</v>
      </c>
    </row>
    <row r="411" customFormat="false" ht="15" hidden="false" customHeight="true" outlineLevel="0" collapsed="false">
      <c r="A411" s="3" t="n">
        <f aca="false">'80H 2M'!A11</f>
        <v>8</v>
      </c>
      <c r="B411" s="8" t="str">
        <f aca="false">'80H 2M'!B11</f>
        <v>AMERELLI ANDREA</v>
      </c>
      <c r="C411" s="8" t="str">
        <f aca="false">'80H 2M'!C11</f>
        <v>BUS</v>
      </c>
      <c r="D411" s="13" t="str">
        <f aca="false">'80H 2M'!D11</f>
        <v>21.26</v>
      </c>
      <c r="E411" s="8" t="n">
        <f aca="false">'80H 2M'!E11</f>
        <v>5</v>
      </c>
    </row>
    <row r="412" customFormat="false" ht="15" hidden="false" customHeight="true" outlineLevel="0" collapsed="false">
      <c r="A412" s="3" t="n">
        <f aca="false">'80H 2M'!A12</f>
        <v>9</v>
      </c>
      <c r="B412" s="8" t="str">
        <f aca="false">'80H 2M'!B12</f>
        <v>RAMOS BENJHI</v>
      </c>
      <c r="C412" s="8" t="str">
        <f aca="false">'80H 2M'!C12</f>
        <v>BUS</v>
      </c>
      <c r="D412" s="13" t="str">
        <f aca="false">'80H 2M'!D12</f>
        <v>22.47</v>
      </c>
      <c r="E412" s="8" t="n">
        <f aca="false">'80H 2M'!E12</f>
        <v>4</v>
      </c>
    </row>
    <row r="413" customFormat="false" ht="15" hidden="false" customHeight="true" outlineLevel="0" collapsed="false">
      <c r="A413" s="3" t="n">
        <f aca="false">'80H 2M'!A13</f>
        <v>10</v>
      </c>
      <c r="B413" s="8" t="n">
        <f aca="false">'80H 2M'!B13</f>
        <v>0</v>
      </c>
      <c r="C413" s="8" t="n">
        <f aca="false">'80H 2M'!C13</f>
        <v>0</v>
      </c>
      <c r="D413" s="13" t="n">
        <f aca="false">'80H 2M'!D13</f>
        <v>0</v>
      </c>
      <c r="E413" s="8" t="n">
        <f aca="false">'80H 2M'!E13</f>
        <v>3</v>
      </c>
    </row>
    <row r="414" customFormat="false" ht="15" hidden="false" customHeight="true" outlineLevel="0" collapsed="false">
      <c r="A414" s="3" t="n">
        <f aca="false">'80H 2M'!A14</f>
        <v>11</v>
      </c>
      <c r="B414" s="8" t="n">
        <f aca="false">'80H 2M'!B14</f>
        <v>0</v>
      </c>
      <c r="C414" s="8" t="n">
        <f aca="false">'80H 2M'!C14</f>
        <v>0</v>
      </c>
      <c r="D414" s="13" t="n">
        <f aca="false">'80H 2M'!D14</f>
        <v>0</v>
      </c>
      <c r="E414" s="8" t="n">
        <f aca="false">'80H 2M'!E14</f>
        <v>2</v>
      </c>
    </row>
    <row r="415" customFormat="false" ht="15" hidden="false" customHeight="true" outlineLevel="0" collapsed="false">
      <c r="A415" s="3" t="n">
        <f aca="false">'80H 2M'!A15</f>
        <v>12</v>
      </c>
      <c r="B415" s="8" t="n">
        <f aca="false">'80H 2M'!B15</f>
        <v>0</v>
      </c>
      <c r="C415" s="8" t="n">
        <f aca="false">'80H 2M'!C15</f>
        <v>0</v>
      </c>
      <c r="D415" s="13" t="n">
        <f aca="false">'80H 2M'!D15</f>
        <v>0</v>
      </c>
      <c r="E415" s="8" t="n">
        <f aca="false">'80H 2M'!E15</f>
        <v>1</v>
      </c>
    </row>
    <row r="416" customFormat="false" ht="15" hidden="false" customHeight="true" outlineLevel="0" collapsed="false">
      <c r="A416" s="3"/>
      <c r="B416" s="8"/>
      <c r="C416" s="8"/>
      <c r="D416" s="13"/>
      <c r="E416" s="8"/>
    </row>
    <row r="417" customFormat="false" ht="15" hidden="false" customHeight="true" outlineLevel="0" collapsed="false">
      <c r="A417" s="3"/>
      <c r="B417" s="20" t="str">
        <f aca="false">'80H 3F'!B1</f>
        <v>80H 3 FEMMINLE</v>
      </c>
      <c r="C417" s="37"/>
      <c r="D417" s="38"/>
      <c r="E417" s="37"/>
    </row>
    <row r="418" customFormat="false" ht="15" hidden="false" customHeight="true" outlineLevel="0" collapsed="false">
      <c r="A418" s="3"/>
      <c r="B418" s="37"/>
      <c r="C418" s="37"/>
      <c r="D418" s="38"/>
      <c r="E418" s="37"/>
    </row>
    <row r="419" customFormat="false" ht="15" hidden="false" customHeight="true" outlineLevel="0" collapsed="false">
      <c r="A419" s="3"/>
      <c r="B419" s="20" t="str">
        <f aca="false">'80H 3F'!B3</f>
        <v>COGNOME NOME</v>
      </c>
      <c r="C419" s="20" t="str">
        <f aca="false">'80H 3F'!C3</f>
        <v>SCUOLA</v>
      </c>
      <c r="D419" s="38" t="str">
        <f aca="false">'80H 3F'!D3</f>
        <v>TEMPO</v>
      </c>
      <c r="E419" s="20" t="str">
        <f aca="false">'80H 3F'!E3</f>
        <v>P.TI</v>
      </c>
    </row>
    <row r="420" customFormat="false" ht="15" hidden="false" customHeight="true" outlineLevel="0" collapsed="false">
      <c r="A420" s="3" t="n">
        <f aca="false">'80H 3F'!A4</f>
        <v>1</v>
      </c>
      <c r="B420" s="8" t="str">
        <f aca="false">'80H 3F'!B4</f>
        <v>BOLOGNINO GIULIA MARIA</v>
      </c>
      <c r="C420" s="8" t="str">
        <f aca="false">'80H 3F'!C4</f>
        <v>BES</v>
      </c>
      <c r="D420" s="13" t="str">
        <f aca="false">'80H 3F'!D4</f>
        <v>17.91</v>
      </c>
      <c r="E420" s="8" t="n">
        <f aca="false">'80H 3F'!E4</f>
        <v>12</v>
      </c>
    </row>
    <row r="421" customFormat="false" ht="15" hidden="false" customHeight="true" outlineLevel="0" collapsed="false">
      <c r="A421" s="3" t="n">
        <f aca="false">'80H 3F'!A5</f>
        <v>2</v>
      </c>
      <c r="B421" s="8" t="str">
        <f aca="false">'80H 3F'!B5</f>
        <v>BARRO RACHEL</v>
      </c>
      <c r="C421" s="8" t="str">
        <f aca="false">'80H 3F'!C5</f>
        <v>BUS</v>
      </c>
      <c r="D421" s="13" t="str">
        <f aca="false">'80H 3F'!D5</f>
        <v>17.98</v>
      </c>
      <c r="E421" s="8" t="n">
        <f aca="false">'80H 3F'!E5</f>
        <v>11</v>
      </c>
    </row>
    <row r="422" customFormat="false" ht="15" hidden="false" customHeight="true" outlineLevel="0" collapsed="false">
      <c r="A422" s="3" t="n">
        <f aca="false">'80H 3F'!A6</f>
        <v>3</v>
      </c>
      <c r="B422" s="8" t="str">
        <f aca="false">'80H 3F'!B6</f>
        <v>BRANCHINI EMMA</v>
      </c>
      <c r="C422" s="8" t="str">
        <f aca="false">'80H 3F'!C6</f>
        <v>BES</v>
      </c>
      <c r="D422" s="13" t="str">
        <f aca="false">'80H 3F'!D6</f>
        <v>18.22</v>
      </c>
      <c r="E422" s="8" t="n">
        <f aca="false">'80H 3F'!E6</f>
        <v>10</v>
      </c>
    </row>
    <row r="423" customFormat="false" ht="15" hidden="false" customHeight="true" outlineLevel="0" collapsed="false">
      <c r="A423" s="3" t="n">
        <f aca="false">'80H 3F'!A7</f>
        <v>4</v>
      </c>
      <c r="B423" s="8" t="str">
        <f aca="false">'80H 3F'!B7</f>
        <v>MANZINI ARIANNA</v>
      </c>
      <c r="C423" s="8" t="str">
        <f aca="false">'80H 3F'!C7</f>
        <v>ROB</v>
      </c>
      <c r="D423" s="13" t="str">
        <f aca="false">'80H 3F'!D7</f>
        <v>18.25</v>
      </c>
      <c r="E423" s="8" t="n">
        <f aca="false">'80H 3F'!E7</f>
        <v>9</v>
      </c>
    </row>
    <row r="424" customFormat="false" ht="15" hidden="false" customHeight="true" outlineLevel="0" collapsed="false">
      <c r="A424" s="3" t="n">
        <f aca="false">'80H 3F'!A8</f>
        <v>5</v>
      </c>
      <c r="B424" s="8" t="str">
        <f aca="false">'80H 3F'!B8</f>
        <v>BUSCAGLIA ALLEGRA</v>
      </c>
      <c r="C424" s="8" t="str">
        <f aca="false">'80H 3F'!C8</f>
        <v>BES</v>
      </c>
      <c r="D424" s="13" t="str">
        <f aca="false">'80H 3F'!D8</f>
        <v>19.30</v>
      </c>
      <c r="E424" s="8" t="n">
        <f aca="false">'80H 3F'!E8</f>
        <v>8</v>
      </c>
    </row>
    <row r="425" customFormat="false" ht="15" hidden="false" customHeight="true" outlineLevel="0" collapsed="false">
      <c r="A425" s="3" t="n">
        <f aca="false">'80H 3F'!A9</f>
        <v>6</v>
      </c>
      <c r="B425" s="8" t="str">
        <f aca="false">'80H 3F'!B9</f>
        <v>MARCHESE JOSELYN</v>
      </c>
      <c r="C425" s="8" t="str">
        <f aca="false">'80H 3F'!C9</f>
        <v>BRA</v>
      </c>
      <c r="D425" s="13" t="str">
        <f aca="false">'80H 3F'!D9</f>
        <v>19.69</v>
      </c>
      <c r="E425" s="8" t="n">
        <f aca="false">'80H 3F'!E9</f>
        <v>7</v>
      </c>
    </row>
    <row r="426" customFormat="false" ht="15" hidden="false" customHeight="true" outlineLevel="0" collapsed="false">
      <c r="A426" s="3" t="n">
        <f aca="false">'80H 3F'!A10</f>
        <v>7</v>
      </c>
      <c r="B426" s="8" t="str">
        <f aca="false">'80H 3F'!B10</f>
        <v>BEGOLLI AURORA</v>
      </c>
      <c r="C426" s="8" t="str">
        <f aca="false">'80H 3F'!C10</f>
        <v>BUS</v>
      </c>
      <c r="D426" s="13" t="str">
        <f aca="false">'80H 3F'!D10</f>
        <v>20.40</v>
      </c>
      <c r="E426" s="8" t="n">
        <f aca="false">'80H 3F'!E10</f>
        <v>6</v>
      </c>
    </row>
    <row r="427" customFormat="false" ht="15" hidden="false" customHeight="true" outlineLevel="0" collapsed="false">
      <c r="A427" s="3" t="n">
        <f aca="false">'80H 3F'!A11</f>
        <v>8</v>
      </c>
      <c r="B427" s="8" t="str">
        <f aca="false">'80H 3F'!B11</f>
        <v>GARAVAGLIA SOFIA</v>
      </c>
      <c r="C427" s="8" t="str">
        <f aca="false">'80H 3F'!C11</f>
        <v>BUS</v>
      </c>
      <c r="D427" s="13" t="str">
        <f aca="false">'80H 3F'!D11</f>
        <v>20.57</v>
      </c>
      <c r="E427" s="8" t="n">
        <f aca="false">'80H 3F'!E11</f>
        <v>5</v>
      </c>
    </row>
    <row r="428" customFormat="false" ht="15" hidden="false" customHeight="true" outlineLevel="0" collapsed="false">
      <c r="A428" s="3" t="n">
        <f aca="false">'80H 3F'!A12</f>
        <v>9</v>
      </c>
      <c r="B428" s="8" t="n">
        <f aca="false">'80H 3F'!B12</f>
        <v>0</v>
      </c>
      <c r="C428" s="8" t="n">
        <f aca="false">'80H 3F'!C12</f>
        <v>0</v>
      </c>
      <c r="D428" s="13" t="n">
        <f aca="false">'80H 3F'!D12</f>
        <v>0</v>
      </c>
      <c r="E428" s="8" t="n">
        <f aca="false">'80H 3F'!E12</f>
        <v>4</v>
      </c>
    </row>
    <row r="429" customFormat="false" ht="15" hidden="false" customHeight="true" outlineLevel="0" collapsed="false">
      <c r="A429" s="3" t="n">
        <f aca="false">'80H 3F'!A13</f>
        <v>10</v>
      </c>
      <c r="B429" s="8" t="n">
        <f aca="false">'80H 3F'!B13</f>
        <v>0</v>
      </c>
      <c r="C429" s="8" t="n">
        <f aca="false">'80H 3F'!C13</f>
        <v>0</v>
      </c>
      <c r="D429" s="13" t="n">
        <f aca="false">'80H 3F'!D13</f>
        <v>0</v>
      </c>
      <c r="E429" s="8" t="n">
        <f aca="false">'80H 3F'!E13</f>
        <v>3</v>
      </c>
    </row>
    <row r="430" customFormat="false" ht="15" hidden="false" customHeight="true" outlineLevel="0" collapsed="false">
      <c r="A430" s="3" t="n">
        <f aca="false">'80H 3F'!A14</f>
        <v>11</v>
      </c>
      <c r="B430" s="8" t="n">
        <f aca="false">'80H 3F'!B14</f>
        <v>0</v>
      </c>
      <c r="C430" s="8" t="n">
        <f aca="false">'80H 3F'!C14</f>
        <v>0</v>
      </c>
      <c r="D430" s="13" t="n">
        <f aca="false">'80H 3F'!D14</f>
        <v>0</v>
      </c>
      <c r="E430" s="8" t="n">
        <f aca="false">'80H 3F'!E14</f>
        <v>2</v>
      </c>
    </row>
    <row r="431" customFormat="false" ht="15" hidden="false" customHeight="true" outlineLevel="0" collapsed="false">
      <c r="A431" s="3" t="n">
        <f aca="false">'80H 3F'!A15</f>
        <v>12</v>
      </c>
      <c r="B431" s="8" t="n">
        <f aca="false">'80H 3F'!B15</f>
        <v>0</v>
      </c>
      <c r="C431" s="8" t="n">
        <f aca="false">'80H 3F'!C15</f>
        <v>0</v>
      </c>
      <c r="D431" s="13" t="n">
        <f aca="false">'80H 3F'!D15</f>
        <v>0</v>
      </c>
      <c r="E431" s="8" t="n">
        <f aca="false">'80H 3F'!E15</f>
        <v>1</v>
      </c>
    </row>
    <row r="432" customFormat="false" ht="15" hidden="false" customHeight="true" outlineLevel="0" collapsed="false">
      <c r="A432" s="3"/>
      <c r="B432" s="8"/>
      <c r="C432" s="8"/>
      <c r="D432" s="13"/>
      <c r="E432" s="8"/>
    </row>
    <row r="433" customFormat="false" ht="15" hidden="false" customHeight="true" outlineLevel="0" collapsed="false">
      <c r="A433" s="3"/>
      <c r="B433" s="20" t="str">
        <f aca="false">'80H 3M'!B1</f>
        <v>80H 3 MASCHILE</v>
      </c>
      <c r="C433" s="37"/>
      <c r="D433" s="38"/>
      <c r="E433" s="37"/>
    </row>
    <row r="434" customFormat="false" ht="15" hidden="false" customHeight="true" outlineLevel="0" collapsed="false">
      <c r="A434" s="3"/>
      <c r="B434" s="37"/>
      <c r="C434" s="37"/>
      <c r="D434" s="38"/>
      <c r="E434" s="37"/>
    </row>
    <row r="435" customFormat="false" ht="15" hidden="false" customHeight="true" outlineLevel="0" collapsed="false">
      <c r="A435" s="3"/>
      <c r="B435" s="20" t="str">
        <f aca="false">'80H 3M'!B3</f>
        <v>COGNOME NOME</v>
      </c>
      <c r="C435" s="20" t="str">
        <f aca="false">'80H 3M'!C3</f>
        <v>SCUOLA</v>
      </c>
      <c r="D435" s="38" t="str">
        <f aca="false">'80H 3M'!D3</f>
        <v>TEMPO</v>
      </c>
      <c r="E435" s="20" t="str">
        <f aca="false">'80H 3M'!E3</f>
        <v>P.TI</v>
      </c>
    </row>
    <row r="436" customFormat="false" ht="15" hidden="false" customHeight="true" outlineLevel="0" collapsed="false">
      <c r="A436" s="3" t="n">
        <f aca="false">'80H 3M'!A4</f>
        <v>1</v>
      </c>
      <c r="B436" s="8" t="str">
        <f aca="false">'80H 3M'!B4</f>
        <v>TONETTI EDOARDO</v>
      </c>
      <c r="C436" s="8" t="str">
        <f aca="false">'80H 3M'!C4</f>
        <v>BES</v>
      </c>
      <c r="D436" s="13" t="str">
        <f aca="false">'80H 3M'!D4</f>
        <v>14.61</v>
      </c>
      <c r="E436" s="8" t="n">
        <f aca="false">'80H 3M'!E4</f>
        <v>12</v>
      </c>
    </row>
    <row r="437" customFormat="false" ht="15" hidden="false" customHeight="true" outlineLevel="0" collapsed="false">
      <c r="A437" s="3" t="n">
        <f aca="false">'80H 3M'!A5</f>
        <v>2</v>
      </c>
      <c r="B437" s="8" t="str">
        <f aca="false">'80H 3M'!B5</f>
        <v>SPESSI GIACOMO</v>
      </c>
      <c r="C437" s="8" t="str">
        <f aca="false">'80H 3M'!C5</f>
        <v>BRA</v>
      </c>
      <c r="D437" s="13" t="str">
        <f aca="false">'80H 3M'!D5</f>
        <v>16.53</v>
      </c>
      <c r="E437" s="8" t="n">
        <f aca="false">'80H 3M'!E5</f>
        <v>11</v>
      </c>
    </row>
    <row r="438" customFormat="false" ht="15" hidden="false" customHeight="true" outlineLevel="0" collapsed="false">
      <c r="A438" s="3" t="n">
        <f aca="false">'80H 3M'!A6</f>
        <v>3</v>
      </c>
      <c r="B438" s="8" t="str">
        <f aca="false">'80H 3M'!B6</f>
        <v>AZIZ SALIM</v>
      </c>
      <c r="C438" s="8" t="str">
        <f aca="false">'80H 3M'!C6</f>
        <v>BES</v>
      </c>
      <c r="D438" s="13" t="str">
        <f aca="false">'80H 3M'!D6</f>
        <v>16.94</v>
      </c>
      <c r="E438" s="8" t="n">
        <f aca="false">'80H 3M'!E6</f>
        <v>10</v>
      </c>
    </row>
    <row r="439" customFormat="false" ht="15" hidden="false" customHeight="true" outlineLevel="0" collapsed="false">
      <c r="A439" s="3" t="n">
        <f aca="false">'80H 3M'!A7</f>
        <v>4</v>
      </c>
      <c r="B439" s="8" t="str">
        <f aca="false">'80H 3M'!B7</f>
        <v>MOIRANO GIANANDREA</v>
      </c>
      <c r="C439" s="8" t="str">
        <f aca="false">'80H 3M'!C7</f>
        <v>BRA</v>
      </c>
      <c r="D439" s="13" t="str">
        <f aca="false">'80H 3M'!D7</f>
        <v>17.08</v>
      </c>
      <c r="E439" s="8" t="n">
        <f aca="false">'80H 3M'!E7</f>
        <v>9</v>
      </c>
    </row>
    <row r="440" customFormat="false" ht="15" hidden="false" customHeight="true" outlineLevel="0" collapsed="false">
      <c r="A440" s="3" t="n">
        <f aca="false">'80H 3M'!A8</f>
        <v>5</v>
      </c>
      <c r="B440" s="8" t="str">
        <f aca="false">'80H 3M'!B8</f>
        <v>SERIANI NICOLO'</v>
      </c>
      <c r="C440" s="8" t="str">
        <f aca="false">'80H 3M'!C8</f>
        <v>BRA</v>
      </c>
      <c r="D440" s="13" t="str">
        <f aca="false">'80H 3M'!D8</f>
        <v>17.38</v>
      </c>
      <c r="E440" s="8" t="n">
        <f aca="false">'80H 3M'!E8</f>
        <v>8</v>
      </c>
    </row>
    <row r="441" customFormat="false" ht="15" hidden="false" customHeight="true" outlineLevel="0" collapsed="false">
      <c r="A441" s="3" t="n">
        <f aca="false">'80H 3M'!A9</f>
        <v>6</v>
      </c>
      <c r="B441" s="8" t="str">
        <f aca="false">'80H 3M'!B9</f>
        <v>BERTO MARCO</v>
      </c>
      <c r="C441" s="8" t="str">
        <f aca="false">'80H 3M'!C9</f>
        <v>BRA</v>
      </c>
      <c r="D441" s="13" t="str">
        <f aca="false">'80H 3M'!D9</f>
        <v>17.53</v>
      </c>
      <c r="E441" s="8" t="n">
        <f aca="false">'80H 3M'!E9</f>
        <v>7</v>
      </c>
    </row>
    <row r="442" customFormat="false" ht="15" hidden="false" customHeight="true" outlineLevel="0" collapsed="false">
      <c r="A442" s="3" t="n">
        <f aca="false">'80H 3M'!A10</f>
        <v>7</v>
      </c>
      <c r="B442" s="8" t="str">
        <f aca="false">'80H 3M'!B10</f>
        <v>PETROLO DAVIDE</v>
      </c>
      <c r="C442" s="8" t="str">
        <f aca="false">'80H 3M'!C10</f>
        <v>ROB</v>
      </c>
      <c r="D442" s="13" t="str">
        <f aca="false">'80H 3M'!D10</f>
        <v>17.83</v>
      </c>
      <c r="E442" s="8" t="n">
        <f aca="false">'80H 3M'!E10</f>
        <v>6</v>
      </c>
    </row>
    <row r="443" customFormat="false" ht="15" hidden="false" customHeight="true" outlineLevel="0" collapsed="false">
      <c r="A443" s="3" t="n">
        <f aca="false">'80H 3M'!A11</f>
        <v>8</v>
      </c>
      <c r="B443" s="8" t="str">
        <f aca="false">'80H 3M'!B11</f>
        <v>MERCURIO MARCO</v>
      </c>
      <c r="C443" s="8" t="str">
        <f aca="false">'80H 3M'!C11</f>
        <v>BES</v>
      </c>
      <c r="D443" s="13" t="str">
        <f aca="false">'80H 3M'!D11</f>
        <v>17.89</v>
      </c>
      <c r="E443" s="8" t="n">
        <f aca="false">'80H 3M'!E11</f>
        <v>5</v>
      </c>
    </row>
    <row r="444" customFormat="false" ht="15" hidden="false" customHeight="true" outlineLevel="0" collapsed="false">
      <c r="A444" s="3" t="n">
        <f aca="false">'80H 3M'!A12</f>
        <v>9</v>
      </c>
      <c r="B444" s="8" t="str">
        <f aca="false">'80H 3M'!B12</f>
        <v>VALDES SIMONE</v>
      </c>
      <c r="C444" s="8" t="str">
        <f aca="false">'80H 3M'!C12</f>
        <v>BRA</v>
      </c>
      <c r="D444" s="13" t="str">
        <f aca="false">'80H 3M'!D12</f>
        <v>19.38</v>
      </c>
      <c r="E444" s="8" t="n">
        <f aca="false">'80H 3M'!E12</f>
        <v>4</v>
      </c>
    </row>
    <row r="445" customFormat="false" ht="15" hidden="false" customHeight="true" outlineLevel="0" collapsed="false">
      <c r="A445" s="3" t="n">
        <f aca="false">'80H 3M'!A13</f>
        <v>10</v>
      </c>
      <c r="B445" s="8" t="str">
        <f aca="false">'80H 3M'!B13</f>
        <v>AHMED AHMED HAMDY GAMAL</v>
      </c>
      <c r="C445" s="8" t="str">
        <f aca="false">'80H 3M'!C13</f>
        <v>BES</v>
      </c>
      <c r="D445" s="13" t="str">
        <f aca="false">'80H 3M'!D13</f>
        <v>21.66</v>
      </c>
      <c r="E445" s="8" t="n">
        <f aca="false">'80H 3M'!E13</f>
        <v>3</v>
      </c>
    </row>
    <row r="446" customFormat="false" ht="15" hidden="false" customHeight="true" outlineLevel="0" collapsed="false">
      <c r="A446" s="3" t="n">
        <f aca="false">'80H 3M'!A14</f>
        <v>11</v>
      </c>
      <c r="B446" s="8" t="n">
        <f aca="false">'80H 3M'!B14</f>
        <v>0</v>
      </c>
      <c r="C446" s="8" t="n">
        <f aca="false">'80H 3M'!C14</f>
        <v>0</v>
      </c>
      <c r="D446" s="13" t="n">
        <f aca="false">'80H 3M'!D14</f>
        <v>0</v>
      </c>
      <c r="E446" s="8" t="n">
        <f aca="false">'80H 3M'!E14</f>
        <v>2</v>
      </c>
    </row>
    <row r="447" customFormat="false" ht="15" hidden="false" customHeight="true" outlineLevel="0" collapsed="false">
      <c r="A447" s="3" t="n">
        <f aca="false">'80H 3M'!A15</f>
        <v>12</v>
      </c>
      <c r="B447" s="8" t="n">
        <f aca="false">'80H 3M'!B15</f>
        <v>0</v>
      </c>
      <c r="C447" s="8" t="n">
        <f aca="false">'80H 3M'!C15</f>
        <v>0</v>
      </c>
      <c r="D447" s="13" t="n">
        <f aca="false">'80H 3M'!D15</f>
        <v>0</v>
      </c>
      <c r="E447" s="8" t="n">
        <f aca="false">'80H 3M'!E15</f>
        <v>1</v>
      </c>
    </row>
    <row r="448" customFormat="false" ht="15" hidden="false" customHeight="true" outlineLevel="0" collapsed="false">
      <c r="A448" s="3"/>
      <c r="B448" s="8"/>
      <c r="C448" s="8"/>
      <c r="D448" s="13"/>
      <c r="E448" s="8"/>
    </row>
    <row r="449" customFormat="false" ht="15" hidden="false" customHeight="true" outlineLevel="0" collapsed="false">
      <c r="A449" s="3"/>
      <c r="B449" s="20" t="str">
        <f aca="false">'60 1F'!B1</f>
        <v>60 1 FEMMINLE</v>
      </c>
      <c r="C449" s="37"/>
      <c r="D449" s="38"/>
      <c r="E449" s="37"/>
    </row>
    <row r="450" customFormat="false" ht="15" hidden="false" customHeight="true" outlineLevel="0" collapsed="false">
      <c r="A450" s="3"/>
      <c r="B450" s="37"/>
      <c r="C450" s="37"/>
      <c r="D450" s="38"/>
      <c r="E450" s="37"/>
    </row>
    <row r="451" customFormat="false" ht="15" hidden="false" customHeight="true" outlineLevel="0" collapsed="false">
      <c r="A451" s="3"/>
      <c r="B451" s="20" t="str">
        <f aca="false">'60 1F'!B3</f>
        <v>COGNOME NOME</v>
      </c>
      <c r="C451" s="20" t="str">
        <f aca="false">'60 1F'!C3</f>
        <v>SCUOLA</v>
      </c>
      <c r="D451" s="38" t="str">
        <f aca="false">'60 1F'!D3</f>
        <v>TEMPO</v>
      </c>
      <c r="E451" s="20" t="str">
        <f aca="false">'60 1F'!E3</f>
        <v>P.TI</v>
      </c>
    </row>
    <row r="452" customFormat="false" ht="15" hidden="false" customHeight="true" outlineLevel="0" collapsed="false">
      <c r="A452" s="3" t="n">
        <f aca="false">'60 1F'!A4</f>
        <v>1</v>
      </c>
      <c r="B452" s="8" t="str">
        <f aca="false">'60 1F'!B4</f>
        <v>JOUSSEF ALIN</v>
      </c>
      <c r="C452" s="8" t="str">
        <f aca="false">'60 1F'!C4</f>
        <v>BES</v>
      </c>
      <c r="D452" s="13" t="str">
        <f aca="false">'60 1F'!D4</f>
        <v>9.46</v>
      </c>
      <c r="E452" s="8" t="n">
        <f aca="false">'60 1F'!E4</f>
        <v>12</v>
      </c>
    </row>
    <row r="453" customFormat="false" ht="15" hidden="false" customHeight="true" outlineLevel="0" collapsed="false">
      <c r="A453" s="3" t="n">
        <f aca="false">'60 1F'!A5</f>
        <v>2</v>
      </c>
      <c r="B453" s="8" t="str">
        <f aca="false">'60 1F'!B5</f>
        <v>PRIMICERI ARIANNA</v>
      </c>
      <c r="C453" s="8" t="str">
        <f aca="false">'60 1F'!C5</f>
        <v>ROB</v>
      </c>
      <c r="D453" s="13" t="str">
        <f aca="false">'60 1F'!D5</f>
        <v>9.71</v>
      </c>
      <c r="E453" s="8" t="n">
        <f aca="false">'60 1F'!E5</f>
        <v>11</v>
      </c>
    </row>
    <row r="454" customFormat="false" ht="15" hidden="false" customHeight="true" outlineLevel="0" collapsed="false">
      <c r="A454" s="3" t="n">
        <f aca="false">'60 1F'!A6</f>
        <v>3</v>
      </c>
      <c r="B454" s="8" t="str">
        <f aca="false">'60 1F'!B6</f>
        <v>KRADRA SARA</v>
      </c>
      <c r="C454" s="8" t="str">
        <f aca="false">'60 1F'!C6</f>
        <v>BES</v>
      </c>
      <c r="D454" s="13" t="str">
        <f aca="false">'60 1F'!D6</f>
        <v>9.88</v>
      </c>
      <c r="E454" s="8" t="n">
        <f aca="false">'60 1F'!E6</f>
        <v>10</v>
      </c>
    </row>
    <row r="455" customFormat="false" ht="15" hidden="false" customHeight="true" outlineLevel="0" collapsed="false">
      <c r="A455" s="3" t="n">
        <f aca="false">'60 1F'!A7</f>
        <v>4</v>
      </c>
      <c r="B455" s="8" t="str">
        <f aca="false">'60 1F'!B7</f>
        <v>CRISTALDI GIORGIA</v>
      </c>
      <c r="C455" s="8" t="str">
        <f aca="false">'60 1F'!C7</f>
        <v>BRA</v>
      </c>
      <c r="D455" s="13" t="str">
        <f aca="false">'60 1F'!D7</f>
        <v>10.12</v>
      </c>
      <c r="E455" s="8" t="n">
        <f aca="false">'60 1F'!E7</f>
        <v>9</v>
      </c>
    </row>
    <row r="456" customFormat="false" ht="15" hidden="false" customHeight="true" outlineLevel="0" collapsed="false">
      <c r="A456" s="3" t="n">
        <f aca="false">'60 1F'!A8</f>
        <v>5</v>
      </c>
      <c r="B456" s="8" t="str">
        <f aca="false">'60 1F'!B8</f>
        <v>MORGANTINI EMMA</v>
      </c>
      <c r="C456" s="8" t="str">
        <f aca="false">'60 1F'!C8</f>
        <v>BES</v>
      </c>
      <c r="D456" s="13" t="str">
        <f aca="false">'60 1F'!D8</f>
        <v>10.26</v>
      </c>
      <c r="E456" s="8" t="n">
        <f aca="false">'60 1F'!E8</f>
        <v>8</v>
      </c>
    </row>
    <row r="457" customFormat="false" ht="15" hidden="false" customHeight="true" outlineLevel="0" collapsed="false">
      <c r="A457" s="3" t="n">
        <f aca="false">'60 1F'!A9</f>
        <v>6</v>
      </c>
      <c r="B457" s="8" t="str">
        <f aca="false">'60 1F'!B9</f>
        <v>TAMBURELLI AZZURRA</v>
      </c>
      <c r="C457" s="8" t="str">
        <f aca="false">'60 1F'!C9</f>
        <v>BUS</v>
      </c>
      <c r="D457" s="13" t="str">
        <f aca="false">'60 1F'!D9</f>
        <v>10.32</v>
      </c>
      <c r="E457" s="8" t="n">
        <f aca="false">'60 1F'!E9</f>
        <v>7</v>
      </c>
    </row>
    <row r="458" customFormat="false" ht="15" hidden="false" customHeight="true" outlineLevel="0" collapsed="false">
      <c r="A458" s="3" t="n">
        <f aca="false">'60 1F'!A10</f>
        <v>7</v>
      </c>
      <c r="B458" s="8" t="n">
        <f aca="false">'60 1F'!B10</f>
        <v>0</v>
      </c>
      <c r="C458" s="8" t="n">
        <f aca="false">'60 1F'!C10</f>
        <v>0</v>
      </c>
      <c r="D458" s="13" t="n">
        <f aca="false">'60 1F'!D10</f>
        <v>0</v>
      </c>
      <c r="E458" s="8" t="n">
        <f aca="false">'60 1F'!E10</f>
        <v>6</v>
      </c>
    </row>
    <row r="459" customFormat="false" ht="15" hidden="false" customHeight="true" outlineLevel="0" collapsed="false">
      <c r="A459" s="3" t="n">
        <f aca="false">'60 1F'!A11</f>
        <v>8</v>
      </c>
      <c r="B459" s="8" t="str">
        <f aca="false">'60 1F'!B11</f>
        <v>CONTIERO VALERIA</v>
      </c>
      <c r="C459" s="8" t="str">
        <f aca="false">'60 1F'!C11</f>
        <v>BES</v>
      </c>
      <c r="D459" s="13" t="str">
        <f aca="false">'60 1F'!D11</f>
        <v>10.33</v>
      </c>
      <c r="E459" s="8" t="n">
        <f aca="false">'60 1F'!E11</f>
        <v>5</v>
      </c>
    </row>
    <row r="460" customFormat="false" ht="15" hidden="false" customHeight="true" outlineLevel="0" collapsed="false">
      <c r="A460" s="3" t="n">
        <f aca="false">'60 1F'!A12</f>
        <v>9</v>
      </c>
      <c r="B460" s="8" t="str">
        <f aca="false">'60 1F'!B12</f>
        <v>KWYRA MALAY</v>
      </c>
      <c r="C460" s="8" t="str">
        <f aca="false">'60 1F'!C12</f>
        <v>ROB</v>
      </c>
      <c r="D460" s="13" t="str">
        <f aca="false">'60 1F'!D12</f>
        <v>10.34</v>
      </c>
      <c r="E460" s="8" t="n">
        <f aca="false">'60 1F'!E12</f>
        <v>4</v>
      </c>
    </row>
    <row r="461" customFormat="false" ht="15" hidden="false" customHeight="true" outlineLevel="0" collapsed="false">
      <c r="A461" s="3" t="n">
        <f aca="false">'60 1F'!A13</f>
        <v>10</v>
      </c>
      <c r="B461" s="8" t="str">
        <f aca="false">'60 1F'!B13</f>
        <v>BROCCA LUDOVICA</v>
      </c>
      <c r="C461" s="8" t="str">
        <f aca="false">'60 1F'!C13</f>
        <v>SAN</v>
      </c>
      <c r="D461" s="13" t="str">
        <f aca="false">'60 1F'!D13</f>
        <v>10.44</v>
      </c>
      <c r="E461" s="8" t="n">
        <f aca="false">'60 1F'!E13</f>
        <v>3</v>
      </c>
    </row>
    <row r="462" customFormat="false" ht="15" hidden="false" customHeight="true" outlineLevel="0" collapsed="false">
      <c r="A462" s="3" t="n">
        <f aca="false">'60 1F'!A14</f>
        <v>11</v>
      </c>
      <c r="B462" s="8" t="str">
        <f aca="false">'60 1F'!B14</f>
        <v>CANGEMI MATILDE</v>
      </c>
      <c r="C462" s="8" t="str">
        <f aca="false">'60 1F'!C14</f>
        <v>BRA</v>
      </c>
      <c r="D462" s="13" t="str">
        <f aca="false">'60 1F'!D14</f>
        <v>10.52</v>
      </c>
      <c r="E462" s="8" t="n">
        <f aca="false">'60 1F'!E14</f>
        <v>2</v>
      </c>
    </row>
    <row r="463" customFormat="false" ht="15" hidden="false" customHeight="true" outlineLevel="0" collapsed="false">
      <c r="A463" s="3" t="n">
        <f aca="false">'60 1F'!A15</f>
        <v>12</v>
      </c>
      <c r="B463" s="8" t="str">
        <f aca="false">'60 1F'!B15</f>
        <v>AVVISATI CHIARA</v>
      </c>
      <c r="C463" s="8" t="str">
        <f aca="false">'60 1F'!C15</f>
        <v>BRA</v>
      </c>
      <c r="D463" s="13" t="str">
        <f aca="false">'60 1F'!D15</f>
        <v>10.56</v>
      </c>
      <c r="E463" s="8" t="n">
        <f aca="false">'60 1F'!E15</f>
        <v>1</v>
      </c>
    </row>
    <row r="464" customFormat="false" ht="15" hidden="false" customHeight="true" outlineLevel="0" collapsed="false">
      <c r="A464" s="3"/>
      <c r="B464" s="8"/>
      <c r="C464" s="8"/>
      <c r="D464" s="13"/>
      <c r="E464" s="8"/>
    </row>
    <row r="465" customFormat="false" ht="15" hidden="false" customHeight="true" outlineLevel="0" collapsed="false">
      <c r="A465" s="3"/>
      <c r="B465" s="20" t="str">
        <f aca="false">'60 1M'!B1</f>
        <v>60 1 MASCHILE</v>
      </c>
      <c r="C465" s="37"/>
      <c r="D465" s="38"/>
      <c r="E465" s="37"/>
    </row>
    <row r="466" customFormat="false" ht="15" hidden="false" customHeight="true" outlineLevel="0" collapsed="false">
      <c r="A466" s="3"/>
      <c r="B466" s="37"/>
      <c r="C466" s="37"/>
      <c r="D466" s="38"/>
      <c r="E466" s="37"/>
    </row>
    <row r="467" customFormat="false" ht="15" hidden="false" customHeight="true" outlineLevel="0" collapsed="false">
      <c r="A467" s="3"/>
      <c r="B467" s="20" t="str">
        <f aca="false">'60 1M'!B3</f>
        <v>COGNOME NOME</v>
      </c>
      <c r="C467" s="20" t="str">
        <f aca="false">'60 1M'!C3</f>
        <v>SCUOLA</v>
      </c>
      <c r="D467" s="38" t="str">
        <f aca="false">'60 1M'!D3</f>
        <v>TEMPO</v>
      </c>
      <c r="E467" s="20" t="str">
        <f aca="false">'60 1M'!E3</f>
        <v>P.TI</v>
      </c>
    </row>
    <row r="468" customFormat="false" ht="15" hidden="false" customHeight="true" outlineLevel="0" collapsed="false">
      <c r="A468" s="3" t="n">
        <f aca="false">'60 1M'!A4</f>
        <v>1</v>
      </c>
      <c r="B468" s="8" t="str">
        <f aca="false">'60 1M'!B4</f>
        <v>CANILLA THOMAS</v>
      </c>
      <c r="C468" s="8" t="str">
        <f aca="false">'60 1M'!C4</f>
        <v>BRA</v>
      </c>
      <c r="D468" s="13" t="str">
        <f aca="false">'60 1M'!D4</f>
        <v>9.06</v>
      </c>
      <c r="E468" s="8" t="n">
        <f aca="false">'60 1M'!E4</f>
        <v>12</v>
      </c>
    </row>
    <row r="469" customFormat="false" ht="15" hidden="false" customHeight="true" outlineLevel="0" collapsed="false">
      <c r="A469" s="3" t="n">
        <f aca="false">'60 1M'!A5</f>
        <v>2</v>
      </c>
      <c r="B469" s="8" t="str">
        <f aca="false">'60 1M'!B5</f>
        <v>TRASA GIULIO</v>
      </c>
      <c r="C469" s="8" t="str">
        <f aca="false">'60 1M'!C5</f>
        <v>ROB</v>
      </c>
      <c r="D469" s="13" t="str">
        <f aca="false">'60 1M'!D5</f>
        <v>9.23</v>
      </c>
      <c r="E469" s="8" t="n">
        <f aca="false">'60 1M'!E5</f>
        <v>11</v>
      </c>
    </row>
    <row r="470" customFormat="false" ht="15" hidden="false" customHeight="true" outlineLevel="0" collapsed="false">
      <c r="A470" s="3" t="n">
        <f aca="false">'60 1M'!A6</f>
        <v>3</v>
      </c>
      <c r="B470" s="8" t="str">
        <f aca="false">'60 1M'!B6</f>
        <v>TORNOTTI ACHILLE</v>
      </c>
      <c r="C470" s="8" t="str">
        <f aca="false">'60 1M'!C6</f>
        <v>BES</v>
      </c>
      <c r="D470" s="13" t="str">
        <f aca="false">'60 1M'!D6</f>
        <v>9.30</v>
      </c>
      <c r="E470" s="8" t="n">
        <f aca="false">'60 1M'!E6</f>
        <v>10</v>
      </c>
    </row>
    <row r="471" customFormat="false" ht="15" hidden="false" customHeight="true" outlineLevel="0" collapsed="false">
      <c r="A471" s="3" t="n">
        <f aca="false">'60 1M'!A7</f>
        <v>4</v>
      </c>
      <c r="B471" s="8" t="str">
        <f aca="false">'60 1M'!B7</f>
        <v>LAVAGNO LORENZO</v>
      </c>
      <c r="C471" s="8" t="str">
        <f aca="false">'60 1M'!C7</f>
        <v>BES</v>
      </c>
      <c r="D471" s="13" t="str">
        <f aca="false">'60 1M'!D7</f>
        <v>9.34</v>
      </c>
      <c r="E471" s="8" t="n">
        <f aca="false">'60 1M'!E7</f>
        <v>9</v>
      </c>
    </row>
    <row r="472" customFormat="false" ht="15" hidden="false" customHeight="true" outlineLevel="0" collapsed="false">
      <c r="A472" s="3" t="n">
        <f aca="false">'60 1M'!A8</f>
        <v>5</v>
      </c>
      <c r="B472" s="8" t="str">
        <f aca="false">'60 1M'!B8</f>
        <v>BELLO CRISTIAN</v>
      </c>
      <c r="C472" s="8" t="str">
        <f aca="false">'60 1M'!C8</f>
        <v>BES</v>
      </c>
      <c r="D472" s="13" t="str">
        <f aca="false">'60 1M'!D8</f>
        <v>9.44</v>
      </c>
      <c r="E472" s="8" t="n">
        <f aca="false">'60 1M'!E8</f>
        <v>8</v>
      </c>
    </row>
    <row r="473" customFormat="false" ht="15" hidden="false" customHeight="true" outlineLevel="0" collapsed="false">
      <c r="A473" s="3" t="n">
        <f aca="false">'60 1M'!A9</f>
        <v>6</v>
      </c>
      <c r="B473" s="8" t="str">
        <f aca="false">'60 1M'!B9</f>
        <v>BONGIORNO ELIA</v>
      </c>
      <c r="C473" s="8" t="str">
        <f aca="false">'60 1M'!C9</f>
        <v>BES</v>
      </c>
      <c r="D473" s="13" t="str">
        <f aca="false">'60 1M'!D9</f>
        <v>9.64</v>
      </c>
      <c r="E473" s="8" t="n">
        <f aca="false">'60 1M'!E9</f>
        <v>7</v>
      </c>
    </row>
    <row r="474" customFormat="false" ht="15" hidden="false" customHeight="true" outlineLevel="0" collapsed="false">
      <c r="A474" s="3" t="n">
        <f aca="false">'60 1M'!A10</f>
        <v>7</v>
      </c>
      <c r="B474" s="8" t="str">
        <f aca="false">'60 1M'!B10</f>
        <v>TRECOZZI FILIPPO</v>
      </c>
      <c r="C474" s="8" t="str">
        <f aca="false">'60 1M'!C10</f>
        <v>DON</v>
      </c>
      <c r="D474" s="13" t="str">
        <f aca="false">'60 1M'!D10</f>
        <v>9.74</v>
      </c>
      <c r="E474" s="8" t="n">
        <f aca="false">'60 1M'!E10</f>
        <v>6</v>
      </c>
    </row>
    <row r="475" customFormat="false" ht="15" hidden="false" customHeight="true" outlineLevel="0" collapsed="false">
      <c r="A475" s="3" t="n">
        <f aca="false">'60 1M'!A11</f>
        <v>8</v>
      </c>
      <c r="B475" s="8" t="str">
        <f aca="false">'60 1M'!B11</f>
        <v>COTRONA MATTIA</v>
      </c>
      <c r="C475" s="8" t="str">
        <f aca="false">'60 1M'!C11</f>
        <v>BUS</v>
      </c>
      <c r="D475" s="13" t="str">
        <f aca="false">'60 1M'!D11</f>
        <v>9.66</v>
      </c>
      <c r="E475" s="8" t="n">
        <f aca="false">'60 1M'!E11</f>
        <v>5</v>
      </c>
    </row>
    <row r="476" customFormat="false" ht="15" hidden="false" customHeight="true" outlineLevel="0" collapsed="false">
      <c r="A476" s="3" t="n">
        <f aca="false">'60 1M'!A12</f>
        <v>9</v>
      </c>
      <c r="B476" s="8" t="str">
        <f aca="false">'60 1M'!B12</f>
        <v>GIULIO FILIPPO</v>
      </c>
      <c r="C476" s="8" t="str">
        <f aca="false">'60 1M'!C12</f>
        <v>BES</v>
      </c>
      <c r="D476" s="13" t="str">
        <f aca="false">'60 1M'!D12</f>
        <v>9.65</v>
      </c>
      <c r="E476" s="8" t="n">
        <f aca="false">'60 1M'!E12</f>
        <v>4</v>
      </c>
    </row>
    <row r="477" customFormat="false" ht="15" hidden="false" customHeight="true" outlineLevel="0" collapsed="false">
      <c r="A477" s="3" t="n">
        <f aca="false">'60 1M'!A13</f>
        <v>10</v>
      </c>
      <c r="B477" s="8" t="n">
        <f aca="false">'60 1M'!B13</f>
        <v>0</v>
      </c>
      <c r="C477" s="8" t="n">
        <f aca="false">'60 1M'!C13</f>
        <v>0</v>
      </c>
      <c r="D477" s="13" t="n">
        <f aca="false">'60 1M'!D13</f>
        <v>0</v>
      </c>
      <c r="E477" s="8" t="n">
        <f aca="false">'60 1M'!E13</f>
        <v>3</v>
      </c>
    </row>
    <row r="478" customFormat="false" ht="15" hidden="false" customHeight="true" outlineLevel="0" collapsed="false">
      <c r="A478" s="3" t="n">
        <f aca="false">'60 1M'!A14</f>
        <v>11</v>
      </c>
      <c r="B478" s="8" t="str">
        <f aca="false">'60 1M'!B14</f>
        <v>CHICCONI ELIA</v>
      </c>
      <c r="C478" s="8" t="str">
        <f aca="false">'60 1M'!C14</f>
        <v>ROB</v>
      </c>
      <c r="D478" s="13" t="str">
        <f aca="false">'60 1M'!D14</f>
        <v>10.01</v>
      </c>
      <c r="E478" s="8" t="n">
        <f aca="false">'60 1M'!E14</f>
        <v>2</v>
      </c>
    </row>
    <row r="479" customFormat="false" ht="15" hidden="false" customHeight="true" outlineLevel="0" collapsed="false">
      <c r="A479" s="3" t="n">
        <f aca="false">'60 1M'!A15</f>
        <v>12</v>
      </c>
      <c r="B479" s="8" t="str">
        <f aca="false">'60 1M'!B15</f>
        <v>ACHRAF GHABBAR</v>
      </c>
      <c r="C479" s="8" t="str">
        <f aca="false">'60 1M'!C15</f>
        <v>BRA</v>
      </c>
      <c r="D479" s="13" t="str">
        <f aca="false">'60 1M'!D15</f>
        <v>10.04</v>
      </c>
      <c r="E479" s="8" t="n">
        <f aca="false">'60 1M'!E15</f>
        <v>1</v>
      </c>
    </row>
    <row r="480" customFormat="false" ht="15" hidden="false" customHeight="true" outlineLevel="0" collapsed="false">
      <c r="A480" s="3"/>
      <c r="B480" s="8"/>
      <c r="C480" s="8"/>
      <c r="D480" s="13"/>
      <c r="E480" s="8"/>
    </row>
    <row r="481" customFormat="false" ht="15" hidden="false" customHeight="true" outlineLevel="0" collapsed="false">
      <c r="A481" s="3"/>
      <c r="B481" s="20" t="str">
        <f aca="false">'80 2F'!B1</f>
        <v>80 2 FEMMINILE</v>
      </c>
      <c r="C481" s="37"/>
      <c r="D481" s="38"/>
      <c r="E481" s="37"/>
    </row>
    <row r="482" customFormat="false" ht="15" hidden="false" customHeight="true" outlineLevel="0" collapsed="false">
      <c r="A482" s="3"/>
      <c r="B482" s="37"/>
      <c r="C482" s="37"/>
      <c r="D482" s="38"/>
      <c r="E482" s="37"/>
    </row>
    <row r="483" customFormat="false" ht="15" hidden="false" customHeight="true" outlineLevel="0" collapsed="false">
      <c r="A483" s="3"/>
      <c r="B483" s="20" t="str">
        <f aca="false">'80 2F'!B3</f>
        <v>COGNOME NOME</v>
      </c>
      <c r="C483" s="20" t="str">
        <f aca="false">'80 2F'!C3</f>
        <v>SCUOLA</v>
      </c>
      <c r="D483" s="38" t="str">
        <f aca="false">'80 2F'!D3</f>
        <v>TEMPO</v>
      </c>
      <c r="E483" s="20" t="str">
        <f aca="false">'80 2F'!E3</f>
        <v>P.TI</v>
      </c>
    </row>
    <row r="484" customFormat="false" ht="15" hidden="false" customHeight="true" outlineLevel="0" collapsed="false">
      <c r="A484" s="3" t="n">
        <f aca="false">'80 2F'!A4</f>
        <v>1</v>
      </c>
      <c r="B484" s="8" t="str">
        <f aca="false">'80 2F'!B4</f>
        <v>ASPRONE BIANCA</v>
      </c>
      <c r="C484" s="8" t="str">
        <f aca="false">'80 2F'!C4</f>
        <v>ROB</v>
      </c>
      <c r="D484" s="13" t="str">
        <f aca="false">'80 2F'!D4</f>
        <v>11.62</v>
      </c>
      <c r="E484" s="8" t="n">
        <f aca="false">'80 2F'!E4</f>
        <v>12</v>
      </c>
    </row>
    <row r="485" customFormat="false" ht="15" hidden="false" customHeight="true" outlineLevel="0" collapsed="false">
      <c r="A485" s="3" t="n">
        <f aca="false">'80 2F'!A5</f>
        <v>2</v>
      </c>
      <c r="B485" s="8" t="str">
        <f aca="false">'80 2F'!B5</f>
        <v>MARETTI MARTINA</v>
      </c>
      <c r="C485" s="8" t="str">
        <f aca="false">'80 2F'!C5</f>
        <v>BRA</v>
      </c>
      <c r="D485" s="13" t="str">
        <f aca="false">'80 2F'!D5</f>
        <v>11.72</v>
      </c>
      <c r="E485" s="8" t="n">
        <f aca="false">'80 2F'!E5</f>
        <v>11</v>
      </c>
    </row>
    <row r="486" customFormat="false" ht="15" hidden="false" customHeight="true" outlineLevel="0" collapsed="false">
      <c r="A486" s="3" t="n">
        <f aca="false">'80 2F'!A6</f>
        <v>3</v>
      </c>
      <c r="B486" s="8" t="str">
        <f aca="false">'80 2F'!B6</f>
        <v>CORNETTI MARTINA</v>
      </c>
      <c r="C486" s="8" t="str">
        <f aca="false">'80 2F'!C6</f>
        <v>DON</v>
      </c>
      <c r="D486" s="13" t="str">
        <f aca="false">'80 2F'!D6</f>
        <v>11.99</v>
      </c>
      <c r="E486" s="8" t="n">
        <f aca="false">'80 2F'!E6</f>
        <v>10</v>
      </c>
    </row>
    <row r="487" customFormat="false" ht="15" hidden="false" customHeight="true" outlineLevel="0" collapsed="false">
      <c r="A487" s="3" t="n">
        <f aca="false">'80 2F'!A7</f>
        <v>4</v>
      </c>
      <c r="B487" s="8" t="str">
        <f aca="false">'80 2F'!B7</f>
        <v>ZANARIA ADELE</v>
      </c>
      <c r="C487" s="8" t="str">
        <f aca="false">'80 2F'!C7</f>
        <v>ROB</v>
      </c>
      <c r="D487" s="13" t="str">
        <f aca="false">'80 2F'!D7</f>
        <v>12.60</v>
      </c>
      <c r="E487" s="8" t="n">
        <f aca="false">'80 2F'!E7</f>
        <v>9</v>
      </c>
    </row>
    <row r="488" customFormat="false" ht="15" hidden="false" customHeight="true" outlineLevel="0" collapsed="false">
      <c r="A488" s="3" t="n">
        <f aca="false">'80 2F'!A8</f>
        <v>5</v>
      </c>
      <c r="B488" s="8" t="str">
        <f aca="false">'80 2F'!B8</f>
        <v>TREVISONNO LORELLA</v>
      </c>
      <c r="C488" s="8" t="str">
        <f aca="false">'80 2F'!C8</f>
        <v>BES</v>
      </c>
      <c r="D488" s="13" t="str">
        <f aca="false">'80 2F'!D8</f>
        <v>12.49</v>
      </c>
      <c r="E488" s="8" t="n">
        <f aca="false">'80 2F'!E8</f>
        <v>8</v>
      </c>
    </row>
    <row r="489" customFormat="false" ht="15" hidden="false" customHeight="true" outlineLevel="0" collapsed="false">
      <c r="A489" s="3" t="n">
        <f aca="false">'80 2F'!A9</f>
        <v>6</v>
      </c>
      <c r="B489" s="8" t="str">
        <f aca="false">'80 2F'!B9</f>
        <v>POLATO REBECCA</v>
      </c>
      <c r="C489" s="8" t="str">
        <f aca="false">'80 2F'!C9</f>
        <v>BRA</v>
      </c>
      <c r="D489" s="13" t="str">
        <f aca="false">'80 2F'!D9</f>
        <v>12.66</v>
      </c>
      <c r="E489" s="8" t="n">
        <f aca="false">'80 2F'!E9</f>
        <v>7</v>
      </c>
    </row>
    <row r="490" customFormat="false" ht="15" hidden="false" customHeight="true" outlineLevel="0" collapsed="false">
      <c r="A490" s="3" t="n">
        <f aca="false">'80 2F'!A10</f>
        <v>7</v>
      </c>
      <c r="B490" s="8" t="str">
        <f aca="false">'80 2F'!B10</f>
        <v>TRIVISONNO LORELLA</v>
      </c>
      <c r="C490" s="8" t="str">
        <f aca="false">'80 2F'!C10</f>
        <v>BES</v>
      </c>
      <c r="D490" s="13" t="str">
        <f aca="false">'80 2F'!D10</f>
        <v>12.63</v>
      </c>
      <c r="E490" s="8" t="n">
        <f aca="false">'80 2F'!E10</f>
        <v>6</v>
      </c>
    </row>
    <row r="491" customFormat="false" ht="15" hidden="false" customHeight="true" outlineLevel="0" collapsed="false">
      <c r="A491" s="3" t="n">
        <f aca="false">'80 2F'!A11</f>
        <v>8</v>
      </c>
      <c r="B491" s="8" t="str">
        <f aca="false">'80 2F'!B11</f>
        <v>BORSANI RACHELE</v>
      </c>
      <c r="C491" s="8" t="str">
        <f aca="false">'80 2F'!C11</f>
        <v>BRA</v>
      </c>
      <c r="D491" s="13" t="str">
        <f aca="false">'80 2F'!D11</f>
        <v>12.68</v>
      </c>
      <c r="E491" s="8" t="n">
        <f aca="false">'80 2F'!E11</f>
        <v>5</v>
      </c>
    </row>
    <row r="492" customFormat="false" ht="15" hidden="false" customHeight="true" outlineLevel="0" collapsed="false">
      <c r="A492" s="3" t="n">
        <f aca="false">'80 2F'!A12</f>
        <v>9</v>
      </c>
      <c r="B492" s="8" t="str">
        <f aca="false">'80 2F'!B12</f>
        <v>ELAD EBANK MARGARET</v>
      </c>
      <c r="C492" s="8" t="str">
        <f aca="false">'80 2F'!C12</f>
        <v>BES</v>
      </c>
      <c r="D492" s="13" t="str">
        <f aca="false">'80 2F'!D12</f>
        <v>12.79</v>
      </c>
      <c r="E492" s="8" t="n">
        <f aca="false">'80 2F'!E12</f>
        <v>4</v>
      </c>
    </row>
    <row r="493" customFormat="false" ht="15" hidden="false" customHeight="true" outlineLevel="0" collapsed="false">
      <c r="A493" s="3" t="n">
        <f aca="false">'80 2F'!A13</f>
        <v>10</v>
      </c>
      <c r="B493" s="8" t="str">
        <f aca="false">'80 2F'!B13</f>
        <v>PUTTI ELEONORA</v>
      </c>
      <c r="C493" s="8" t="str">
        <f aca="false">'80 2F'!C13</f>
        <v>BRA</v>
      </c>
      <c r="D493" s="13" t="str">
        <f aca="false">'80 2F'!D13</f>
        <v>12.81</v>
      </c>
      <c r="E493" s="8" t="n">
        <f aca="false">'80 2F'!E13</f>
        <v>3</v>
      </c>
    </row>
    <row r="494" customFormat="false" ht="15" hidden="false" customHeight="true" outlineLevel="0" collapsed="false">
      <c r="A494" s="3" t="n">
        <f aca="false">'80 2F'!A14</f>
        <v>11</v>
      </c>
      <c r="B494" s="8" t="str">
        <f aca="false">'80 2F'!B14</f>
        <v>ACCARDO LUDOVICA</v>
      </c>
      <c r="C494" s="8" t="str">
        <f aca="false">'80 2F'!C14</f>
        <v>BUS</v>
      </c>
      <c r="D494" s="13" t="str">
        <f aca="false">'80 2F'!D14</f>
        <v>12.81</v>
      </c>
      <c r="E494" s="8" t="n">
        <f aca="false">'80 2F'!E14</f>
        <v>2</v>
      </c>
      <c r="K494" s="0" t="s">
        <v>1093</v>
      </c>
    </row>
    <row r="495" customFormat="false" ht="15" hidden="false" customHeight="true" outlineLevel="0" collapsed="false">
      <c r="A495" s="3" t="n">
        <f aca="false">'80 2F'!A15</f>
        <v>12</v>
      </c>
      <c r="B495" s="8" t="str">
        <f aca="false">'80 2F'!B15</f>
        <v>COSENTINO SOFIA</v>
      </c>
      <c r="C495" s="8" t="str">
        <f aca="false">'80 2F'!C15</f>
        <v>BES</v>
      </c>
      <c r="D495" s="13" t="str">
        <f aca="false">'80 2F'!D15</f>
        <v>12.81</v>
      </c>
      <c r="E495" s="8" t="n">
        <f aca="false">'80 2F'!E15</f>
        <v>1</v>
      </c>
    </row>
    <row r="496" customFormat="false" ht="15" hidden="false" customHeight="true" outlineLevel="0" collapsed="false">
      <c r="A496" s="3"/>
      <c r="B496" s="8"/>
      <c r="C496" s="8"/>
      <c r="D496" s="13"/>
      <c r="E496" s="8"/>
      <c r="K496" s="0" t="s">
        <v>1093</v>
      </c>
    </row>
    <row r="497" customFormat="false" ht="15" hidden="false" customHeight="true" outlineLevel="0" collapsed="false">
      <c r="A497" s="3"/>
      <c r="B497" s="20" t="str">
        <f aca="false">'80 2M'!B1</f>
        <v>80 2 MASCHILE</v>
      </c>
      <c r="C497" s="37"/>
      <c r="D497" s="38"/>
      <c r="E497" s="37"/>
    </row>
    <row r="498" customFormat="false" ht="15" hidden="false" customHeight="true" outlineLevel="0" collapsed="false">
      <c r="A498" s="3"/>
      <c r="B498" s="37"/>
      <c r="C498" s="37"/>
      <c r="D498" s="38"/>
      <c r="E498" s="37"/>
    </row>
    <row r="499" customFormat="false" ht="15" hidden="false" customHeight="true" outlineLevel="0" collapsed="false">
      <c r="A499" s="3"/>
      <c r="B499" s="20" t="str">
        <f aca="false">'80 2M'!B3</f>
        <v>COGNOME NOME</v>
      </c>
      <c r="C499" s="20" t="str">
        <f aca="false">'80 2M'!C3</f>
        <v>SCUOLA</v>
      </c>
      <c r="D499" s="38" t="str">
        <f aca="false">'80 2M'!D3</f>
        <v>TEMPO</v>
      </c>
      <c r="E499" s="20" t="str">
        <f aca="false">'80 2M'!E3</f>
        <v>P.TI</v>
      </c>
    </row>
    <row r="500" customFormat="false" ht="15" hidden="false" customHeight="true" outlineLevel="0" collapsed="false">
      <c r="A500" s="3" t="n">
        <f aca="false">'80 2M'!A4</f>
        <v>1</v>
      </c>
      <c r="B500" s="8" t="str">
        <f aca="false">'80 2M'!B4</f>
        <v>SPECIALE LEONARDO</v>
      </c>
      <c r="C500" s="8" t="str">
        <f aca="false">'80 2M'!C4</f>
        <v>BES</v>
      </c>
      <c r="D500" s="13" t="str">
        <f aca="false">'80 2M'!D4</f>
        <v>10.77</v>
      </c>
      <c r="E500" s="8" t="n">
        <f aca="false">'80 2M'!E4</f>
        <v>12</v>
      </c>
    </row>
    <row r="501" customFormat="false" ht="15" hidden="false" customHeight="true" outlineLevel="0" collapsed="false">
      <c r="A501" s="3" t="n">
        <f aca="false">'80 2M'!A5</f>
        <v>2</v>
      </c>
      <c r="B501" s="8" t="str">
        <f aca="false">'80 2M'!B5</f>
        <v>BRAVACCINO RAFFAELA</v>
      </c>
      <c r="C501" s="8" t="str">
        <f aca="false">'80 2M'!C5</f>
        <v>BES</v>
      </c>
      <c r="D501" s="13" t="str">
        <f aca="false">'80 2M'!D5</f>
        <v>10.81</v>
      </c>
      <c r="E501" s="8" t="n">
        <f aca="false">'80 2M'!E5</f>
        <v>11</v>
      </c>
    </row>
    <row r="502" customFormat="false" ht="15" hidden="false" customHeight="true" outlineLevel="0" collapsed="false">
      <c r="A502" s="3" t="n">
        <f aca="false">'80 2M'!A6</f>
        <v>3</v>
      </c>
      <c r="B502" s="8" t="str">
        <f aca="false">'80 2M'!B6</f>
        <v>VILLANI GIACOMO</v>
      </c>
      <c r="C502" s="8" t="str">
        <f aca="false">'80 2M'!C6</f>
        <v>BRA</v>
      </c>
      <c r="D502" s="13" t="str">
        <f aca="false">'80 2M'!D6</f>
        <v>10.89</v>
      </c>
      <c r="E502" s="8" t="n">
        <f aca="false">'80 2M'!E6</f>
        <v>10</v>
      </c>
    </row>
    <row r="503" customFormat="false" ht="15" hidden="false" customHeight="true" outlineLevel="0" collapsed="false">
      <c r="A503" s="3" t="n">
        <f aca="false">'80 2M'!A7</f>
        <v>4</v>
      </c>
      <c r="B503" s="8" t="str">
        <f aca="false">'80 2M'!B7</f>
        <v>SATURNO THOMAS</v>
      </c>
      <c r="C503" s="8" t="str">
        <f aca="false">'80 2M'!C7</f>
        <v>BRA</v>
      </c>
      <c r="D503" s="13" t="str">
        <f aca="false">'80 2M'!D7</f>
        <v>11.19</v>
      </c>
      <c r="E503" s="8" t="n">
        <f aca="false">'80 2M'!E7</f>
        <v>9</v>
      </c>
    </row>
    <row r="504" customFormat="false" ht="15" hidden="false" customHeight="true" outlineLevel="0" collapsed="false">
      <c r="A504" s="3" t="n">
        <f aca="false">'80 2M'!A8</f>
        <v>5</v>
      </c>
      <c r="B504" s="8" t="str">
        <f aca="false">'80 2M'!B8</f>
        <v>GAWISH ABDEK RAMAN</v>
      </c>
      <c r="C504" s="8" t="str">
        <f aca="false">'80 2M'!C8</f>
        <v>BUS</v>
      </c>
      <c r="D504" s="13" t="str">
        <f aca="false">'80 2M'!D8</f>
        <v>11.54</v>
      </c>
      <c r="E504" s="8" t="n">
        <f aca="false">'80 2M'!E8</f>
        <v>8</v>
      </c>
    </row>
    <row r="505" customFormat="false" ht="15" hidden="false" customHeight="true" outlineLevel="0" collapsed="false">
      <c r="A505" s="3" t="n">
        <f aca="false">'80 2M'!A9</f>
        <v>6</v>
      </c>
      <c r="B505" s="8" t="str">
        <f aca="false">'80 2M'!B9</f>
        <v>BENAZZATO MATTEO</v>
      </c>
      <c r="C505" s="8" t="str">
        <f aca="false">'80 2M'!C9</f>
        <v>BRA</v>
      </c>
      <c r="D505" s="13" t="str">
        <f aca="false">'80 2M'!D9</f>
        <v>11.57</v>
      </c>
      <c r="E505" s="8" t="n">
        <f aca="false">'80 2M'!E9</f>
        <v>7</v>
      </c>
    </row>
    <row r="506" customFormat="false" ht="15" hidden="false" customHeight="true" outlineLevel="0" collapsed="false">
      <c r="A506" s="3" t="n">
        <f aca="false">'80 2M'!A10</f>
        <v>7</v>
      </c>
      <c r="B506" s="8" t="str">
        <f aca="false">'80 2M'!B10</f>
        <v>CATOZZO FILIPPO</v>
      </c>
      <c r="C506" s="8" t="str">
        <f aca="false">'80 2M'!C10</f>
        <v>BES</v>
      </c>
      <c r="D506" s="13" t="str">
        <f aca="false">'80 2M'!D10</f>
        <v>11.59</v>
      </c>
      <c r="E506" s="8" t="n">
        <f aca="false">'80 2M'!E10</f>
        <v>6</v>
      </c>
    </row>
    <row r="507" customFormat="false" ht="15" hidden="false" customHeight="true" outlineLevel="0" collapsed="false">
      <c r="A507" s="3" t="n">
        <f aca="false">'80 2M'!A11</f>
        <v>8</v>
      </c>
      <c r="B507" s="8" t="str">
        <f aca="false">'80 2M'!B11</f>
        <v>BELLAZZI GIACOMO</v>
      </c>
      <c r="C507" s="8" t="str">
        <f aca="false">'80 2M'!C11</f>
        <v>ROB</v>
      </c>
      <c r="D507" s="13" t="str">
        <f aca="false">'80 2M'!D11</f>
        <v>11.60</v>
      </c>
      <c r="E507" s="8" t="n">
        <f aca="false">'80 2M'!E11</f>
        <v>5</v>
      </c>
    </row>
    <row r="508" customFormat="false" ht="15" hidden="false" customHeight="true" outlineLevel="0" collapsed="false">
      <c r="A508" s="3" t="n">
        <f aca="false">'80 2M'!A12</f>
        <v>9</v>
      </c>
      <c r="B508" s="8" t="str">
        <f aca="false">'80 2M'!B12</f>
        <v>BENDAOUD ILYES</v>
      </c>
      <c r="C508" s="8" t="str">
        <f aca="false">'80 2M'!C12</f>
        <v>BUS</v>
      </c>
      <c r="D508" s="13" t="str">
        <f aca="false">'80 2M'!D12</f>
        <v>11.84</v>
      </c>
      <c r="E508" s="8" t="n">
        <f aca="false">'80 2M'!E12</f>
        <v>4</v>
      </c>
    </row>
    <row r="509" customFormat="false" ht="15" hidden="false" customHeight="true" outlineLevel="0" collapsed="false">
      <c r="A509" s="3" t="n">
        <f aca="false">'80 2M'!A13</f>
        <v>10</v>
      </c>
      <c r="B509" s="8" t="str">
        <f aca="false">'80 2M'!B13</f>
        <v>INSANA CRISTIAN</v>
      </c>
      <c r="C509" s="8" t="str">
        <f aca="false">'80 2M'!C13</f>
        <v>BRA</v>
      </c>
      <c r="D509" s="13" t="str">
        <f aca="false">'80 2M'!D13</f>
        <v>11.85</v>
      </c>
      <c r="E509" s="8" t="n">
        <f aca="false">'80 2M'!E13</f>
        <v>3</v>
      </c>
    </row>
    <row r="510" customFormat="false" ht="15" hidden="false" customHeight="true" outlineLevel="0" collapsed="false">
      <c r="A510" s="3" t="n">
        <f aca="false">'80 2M'!A14</f>
        <v>11</v>
      </c>
      <c r="B510" s="8" t="str">
        <f aca="false">'80 2M'!B14</f>
        <v>BALZI RICCARDO</v>
      </c>
      <c r="C510" s="8" t="str">
        <f aca="false">'80 2M'!C14</f>
        <v>BUS</v>
      </c>
      <c r="D510" s="13" t="str">
        <f aca="false">'80 2M'!D14</f>
        <v>11.89</v>
      </c>
      <c r="E510" s="8" t="n">
        <f aca="false">'80 2M'!E14</f>
        <v>2</v>
      </c>
    </row>
    <row r="511" customFormat="false" ht="15" hidden="false" customHeight="true" outlineLevel="0" collapsed="false">
      <c r="A511" s="3" t="n">
        <f aca="false">'80 2M'!A15</f>
        <v>12</v>
      </c>
      <c r="B511" s="8" t="str">
        <f aca="false">'80 2M'!B15</f>
        <v>TOSO EDOARDO</v>
      </c>
      <c r="C511" s="8" t="str">
        <f aca="false">'80 2M'!C15</f>
        <v>BES</v>
      </c>
      <c r="D511" s="13" t="str">
        <f aca="false">'80 2M'!D15</f>
        <v>12.08</v>
      </c>
      <c r="E511" s="8" t="n">
        <f aca="false">'80 2M'!E15</f>
        <v>1</v>
      </c>
    </row>
    <row r="512" customFormat="false" ht="15" hidden="false" customHeight="true" outlineLevel="0" collapsed="false">
      <c r="A512" s="3"/>
      <c r="B512" s="8"/>
      <c r="C512" s="8"/>
      <c r="D512" s="13"/>
      <c r="E512" s="8"/>
    </row>
    <row r="513" customFormat="false" ht="15" hidden="false" customHeight="true" outlineLevel="0" collapsed="false">
      <c r="A513" s="3"/>
      <c r="B513" s="20" t="str">
        <f aca="false">'80 3F'!B1</f>
        <v>80 3 FEMMINILE</v>
      </c>
      <c r="C513" s="37"/>
      <c r="D513" s="38"/>
      <c r="E513" s="37"/>
    </row>
    <row r="514" customFormat="false" ht="15" hidden="false" customHeight="true" outlineLevel="0" collapsed="false">
      <c r="A514" s="3"/>
      <c r="B514" s="37"/>
      <c r="C514" s="37"/>
      <c r="D514" s="38"/>
      <c r="E514" s="37"/>
    </row>
    <row r="515" customFormat="false" ht="15" hidden="false" customHeight="true" outlineLevel="0" collapsed="false">
      <c r="A515" s="3"/>
      <c r="B515" s="20" t="str">
        <f aca="false">'80 3F'!B3</f>
        <v>COGNOME NOME</v>
      </c>
      <c r="C515" s="20" t="str">
        <f aca="false">'80 3F'!C3</f>
        <v>SCUOLA</v>
      </c>
      <c r="D515" s="38" t="str">
        <f aca="false">'80 3F'!D3</f>
        <v>TEMPO</v>
      </c>
      <c r="E515" s="20" t="str">
        <f aca="false">'80 3F'!E3</f>
        <v>P.TI</v>
      </c>
    </row>
    <row r="516" customFormat="false" ht="15" hidden="false" customHeight="true" outlineLevel="0" collapsed="false">
      <c r="A516" s="3" t="n">
        <f aca="false">'80 3F'!A4</f>
        <v>1</v>
      </c>
      <c r="B516" s="8" t="str">
        <f aca="false">'80 3F'!B4</f>
        <v>LODIGIANI GIULIA</v>
      </c>
      <c r="C516" s="8" t="str">
        <f aca="false">'80 3F'!C4</f>
        <v>SAN</v>
      </c>
      <c r="D516" s="13" t="str">
        <f aca="false">'80 3F'!D4</f>
        <v>11.70</v>
      </c>
      <c r="E516" s="8" t="n">
        <f aca="false">'80 3F'!E4</f>
        <v>12</v>
      </c>
    </row>
    <row r="517" customFormat="false" ht="15" hidden="false" customHeight="true" outlineLevel="0" collapsed="false">
      <c r="A517" s="3" t="n">
        <f aca="false">'80 3F'!A5</f>
        <v>2</v>
      </c>
      <c r="B517" s="8" t="str">
        <f aca="false">'80 3F'!B5</f>
        <v>UCCELLI CAMILLA</v>
      </c>
      <c r="C517" s="8" t="str">
        <f aca="false">'80 3F'!C5</f>
        <v>BUS</v>
      </c>
      <c r="D517" s="13" t="str">
        <f aca="false">'80 3F'!D5</f>
        <v>12.16</v>
      </c>
      <c r="E517" s="8" t="n">
        <f aca="false">'80 3F'!E5</f>
        <v>11</v>
      </c>
    </row>
    <row r="518" customFormat="false" ht="15" hidden="false" customHeight="true" outlineLevel="0" collapsed="false">
      <c r="A518" s="3" t="n">
        <f aca="false">'80 3F'!A6</f>
        <v>3</v>
      </c>
      <c r="B518" s="8" t="str">
        <f aca="false">'80 3F'!B6</f>
        <v>BELLO CAROL</v>
      </c>
      <c r="C518" s="8" t="str">
        <f aca="false">'80 3F'!C6</f>
        <v>BES</v>
      </c>
      <c r="D518" s="13" t="str">
        <f aca="false">'80 3F'!D6</f>
        <v>12.24</v>
      </c>
      <c r="E518" s="8" t="n">
        <f aca="false">'80 3F'!E6</f>
        <v>10</v>
      </c>
    </row>
    <row r="519" customFormat="false" ht="15" hidden="false" customHeight="true" outlineLevel="0" collapsed="false">
      <c r="A519" s="3" t="n">
        <f aca="false">'80 3F'!A7</f>
        <v>4</v>
      </c>
      <c r="B519" s="8" t="str">
        <f aca="false">'80 3F'!B7</f>
        <v>BRUSCAGIN ISABELLA</v>
      </c>
      <c r="C519" s="8" t="str">
        <f aca="false">'80 3F'!C7</f>
        <v>BRA</v>
      </c>
      <c r="D519" s="13" t="str">
        <f aca="false">'80 3F'!D7</f>
        <v>12.40</v>
      </c>
      <c r="E519" s="8" t="n">
        <f aca="false">'80 3F'!E7</f>
        <v>9</v>
      </c>
    </row>
    <row r="520" customFormat="false" ht="15" hidden="false" customHeight="true" outlineLevel="0" collapsed="false">
      <c r="A520" s="3" t="n">
        <f aca="false">'80 3F'!A8</f>
        <v>5</v>
      </c>
      <c r="B520" s="8" t="str">
        <f aca="false">'80 3F'!B8</f>
        <v>BERTARELLI CAROLINA</v>
      </c>
      <c r="C520" s="8" t="str">
        <f aca="false">'80 3F'!C8</f>
        <v>BRA</v>
      </c>
      <c r="D520" s="13" t="str">
        <f aca="false">'80 3F'!D8</f>
        <v>12.44</v>
      </c>
      <c r="E520" s="8" t="n">
        <f aca="false">'80 3F'!E8</f>
        <v>8</v>
      </c>
    </row>
    <row r="521" customFormat="false" ht="15" hidden="false" customHeight="true" outlineLevel="0" collapsed="false">
      <c r="A521" s="3" t="n">
        <f aca="false">'80 3F'!A9</f>
        <v>6</v>
      </c>
      <c r="B521" s="8" t="str">
        <f aca="false">'80 3F'!B9</f>
        <v>PESCINA VIOLA</v>
      </c>
      <c r="C521" s="8" t="str">
        <f aca="false">'80 3F'!C9</f>
        <v>BES</v>
      </c>
      <c r="D521" s="13" t="str">
        <f aca="false">'80 3F'!D9</f>
        <v>12.71</v>
      </c>
      <c r="E521" s="8" t="n">
        <f aca="false">'80 3F'!E9</f>
        <v>7</v>
      </c>
    </row>
    <row r="522" customFormat="false" ht="15" hidden="false" customHeight="true" outlineLevel="0" collapsed="false">
      <c r="A522" s="3" t="n">
        <f aca="false">'80 3F'!A10</f>
        <v>7</v>
      </c>
      <c r="B522" s="8" t="str">
        <f aca="false">'80 3F'!B10</f>
        <v>RIZZO BIANCA</v>
      </c>
      <c r="C522" s="8" t="str">
        <f aca="false">'80 3F'!C10</f>
        <v>BUS</v>
      </c>
      <c r="D522" s="13" t="str">
        <f aca="false">'80 3F'!D10</f>
        <v>12.72</v>
      </c>
      <c r="E522" s="8" t="n">
        <f aca="false">'80 3F'!E10</f>
        <v>6</v>
      </c>
    </row>
    <row r="523" customFormat="false" ht="15" hidden="false" customHeight="true" outlineLevel="0" collapsed="false">
      <c r="A523" s="3" t="n">
        <f aca="false">'80 3F'!A11</f>
        <v>8</v>
      </c>
      <c r="B523" s="8" t="str">
        <f aca="false">'80 3F'!B11</f>
        <v>MONTALBO RACHELE</v>
      </c>
      <c r="C523" s="8" t="str">
        <f aca="false">'80 3F'!C11</f>
        <v>DON</v>
      </c>
      <c r="D523" s="13" t="str">
        <f aca="false">'80 3F'!D11</f>
        <v>12.72</v>
      </c>
      <c r="E523" s="8" t="n">
        <f aca="false">'80 3F'!E11</f>
        <v>5</v>
      </c>
    </row>
    <row r="524" customFormat="false" ht="15" hidden="false" customHeight="true" outlineLevel="0" collapsed="false">
      <c r="A524" s="3" t="n">
        <f aca="false">'80 3F'!A12</f>
        <v>9</v>
      </c>
      <c r="B524" s="8" t="str">
        <f aca="false">'80 3F'!B12</f>
        <v>ROSSI GIUDITTA</v>
      </c>
      <c r="C524" s="8" t="str">
        <f aca="false">'80 3F'!C12</f>
        <v>BUS</v>
      </c>
      <c r="D524" s="13" t="str">
        <f aca="false">'80 3F'!D12</f>
        <v>12.73</v>
      </c>
      <c r="E524" s="8" t="n">
        <f aca="false">'80 3F'!E12</f>
        <v>4</v>
      </c>
    </row>
    <row r="525" customFormat="false" ht="15" hidden="false" customHeight="true" outlineLevel="0" collapsed="false">
      <c r="A525" s="3" t="n">
        <f aca="false">'80 3F'!A13</f>
        <v>10</v>
      </c>
      <c r="B525" s="8" t="str">
        <f aca="false">'80 3F'!B13</f>
        <v>FORTE GINEVRA</v>
      </c>
      <c r="C525" s="8" t="str">
        <f aca="false">'80 3F'!C13</f>
        <v>DON</v>
      </c>
      <c r="D525" s="13" t="str">
        <f aca="false">'80 3F'!D13</f>
        <v>12.74</v>
      </c>
      <c r="E525" s="8" t="n">
        <f aca="false">'80 3F'!E13</f>
        <v>3</v>
      </c>
    </row>
    <row r="526" customFormat="false" ht="15" hidden="false" customHeight="true" outlineLevel="0" collapsed="false">
      <c r="A526" s="3" t="n">
        <f aca="false">'80 3F'!A14</f>
        <v>11</v>
      </c>
      <c r="B526" s="8" t="str">
        <f aca="false">'80 3F'!B14</f>
        <v>RICCHIUTI ANITA</v>
      </c>
      <c r="C526" s="8" t="str">
        <f aca="false">'80 3F'!C14</f>
        <v>ROB</v>
      </c>
      <c r="D526" s="13" t="str">
        <f aca="false">'80 3F'!D14</f>
        <v>12.75</v>
      </c>
      <c r="E526" s="8" t="n">
        <f aca="false">'80 3F'!E14</f>
        <v>2</v>
      </c>
    </row>
    <row r="527" customFormat="false" ht="15" hidden="false" customHeight="true" outlineLevel="0" collapsed="false">
      <c r="A527" s="3" t="n">
        <f aca="false">'80 3F'!A15</f>
        <v>12</v>
      </c>
      <c r="B527" s="8" t="str">
        <f aca="false">'80 3F'!B15</f>
        <v>DANIELI BEATRICE</v>
      </c>
      <c r="C527" s="8" t="str">
        <f aca="false">'80 3F'!C15</f>
        <v>BRA</v>
      </c>
      <c r="D527" s="13" t="str">
        <f aca="false">'80 3F'!D15</f>
        <v>12.94</v>
      </c>
      <c r="E527" s="8" t="n">
        <f aca="false">'80 3F'!E15</f>
        <v>1</v>
      </c>
    </row>
    <row r="528" customFormat="false" ht="15" hidden="false" customHeight="true" outlineLevel="0" collapsed="false">
      <c r="A528" s="3"/>
      <c r="B528" s="8"/>
      <c r="C528" s="8"/>
      <c r="D528" s="13"/>
      <c r="E528" s="8"/>
    </row>
    <row r="529" customFormat="false" ht="15" hidden="false" customHeight="true" outlineLevel="0" collapsed="false">
      <c r="A529" s="3"/>
      <c r="B529" s="20" t="str">
        <f aca="false">'80 3M'!B1</f>
        <v>80 3 MASCHILE</v>
      </c>
      <c r="C529" s="37"/>
      <c r="D529" s="38"/>
      <c r="E529" s="37"/>
    </row>
    <row r="530" customFormat="false" ht="15" hidden="false" customHeight="true" outlineLevel="0" collapsed="false">
      <c r="A530" s="3"/>
      <c r="B530" s="37"/>
      <c r="C530" s="37"/>
      <c r="D530" s="38"/>
      <c r="E530" s="37"/>
    </row>
    <row r="531" customFormat="false" ht="15" hidden="false" customHeight="true" outlineLevel="0" collapsed="false">
      <c r="A531" s="3"/>
      <c r="B531" s="20" t="str">
        <f aca="false">'80 3M'!B3</f>
        <v>COGNOME NOME</v>
      </c>
      <c r="C531" s="20" t="str">
        <f aca="false">'80 3M'!C3</f>
        <v>SCUOLA</v>
      </c>
      <c r="D531" s="38" t="str">
        <f aca="false">'80 3M'!D3</f>
        <v>TEMPO</v>
      </c>
      <c r="E531" s="20" t="str">
        <f aca="false">'80 3M'!E3</f>
        <v>P.TI</v>
      </c>
    </row>
    <row r="532" customFormat="false" ht="15" hidden="false" customHeight="true" outlineLevel="0" collapsed="false">
      <c r="A532" s="3" t="n">
        <f aca="false">'80 3M'!A4</f>
        <v>1</v>
      </c>
      <c r="B532" s="8" t="str">
        <f aca="false">'80 3M'!B4</f>
        <v>GREGHI ANDREA</v>
      </c>
      <c r="C532" s="8" t="str">
        <f aca="false">'80 3M'!C4</f>
        <v>ROB</v>
      </c>
      <c r="D532" s="13" t="str">
        <f aca="false">'80 3M'!D4</f>
        <v>10.68</v>
      </c>
      <c r="E532" s="8" t="n">
        <f aca="false">'80 3M'!E4</f>
        <v>12</v>
      </c>
    </row>
    <row r="533" customFormat="false" ht="15" hidden="false" customHeight="true" outlineLevel="0" collapsed="false">
      <c r="A533" s="3" t="n">
        <f aca="false">'80 3M'!A5</f>
        <v>2</v>
      </c>
      <c r="B533" s="8" t="str">
        <f aca="false">'80 3M'!B5</f>
        <v>GRAVANESE EDOARDO</v>
      </c>
      <c r="C533" s="8" t="str">
        <f aca="false">'80 3M'!C5</f>
        <v>BRA</v>
      </c>
      <c r="D533" s="13" t="str">
        <f aca="false">'80 3M'!D5</f>
        <v>10.81</v>
      </c>
      <c r="E533" s="8" t="n">
        <f aca="false">'80 3M'!E5</f>
        <v>11</v>
      </c>
    </row>
    <row r="534" customFormat="false" ht="15" hidden="false" customHeight="true" outlineLevel="0" collapsed="false">
      <c r="A534" s="3" t="n">
        <f aca="false">'80 3M'!A6</f>
        <v>3</v>
      </c>
      <c r="B534" s="8" t="str">
        <f aca="false">'80 3M'!B6</f>
        <v>CICCARESE GIACOMO</v>
      </c>
      <c r="C534" s="8" t="str">
        <f aca="false">'80 3M'!C6</f>
        <v>BES</v>
      </c>
      <c r="D534" s="13" t="str">
        <f aca="false">'80 3M'!D6</f>
        <v>10.82</v>
      </c>
      <c r="E534" s="8" t="n">
        <f aca="false">'80 3M'!E6</f>
        <v>0</v>
      </c>
    </row>
    <row r="535" customFormat="false" ht="15" hidden="false" customHeight="true" outlineLevel="0" collapsed="false">
      <c r="A535" s="3" t="n">
        <f aca="false">'80 3M'!A7</f>
        <v>4</v>
      </c>
      <c r="B535" s="8" t="str">
        <f aca="false">'80 3M'!B7</f>
        <v>BENAZZATO RICCARDO</v>
      </c>
      <c r="C535" s="8" t="str">
        <f aca="false">'80 3M'!C7</f>
        <v>BRA</v>
      </c>
      <c r="D535" s="13" t="str">
        <f aca="false">'80 3M'!D7</f>
        <v>11.13</v>
      </c>
      <c r="E535" s="8" t="n">
        <f aca="false">'80 3M'!E7</f>
        <v>10</v>
      </c>
    </row>
    <row r="536" customFormat="false" ht="15" hidden="false" customHeight="true" outlineLevel="0" collapsed="false">
      <c r="A536" s="3" t="n">
        <f aca="false">'80 3M'!A8</f>
        <v>5</v>
      </c>
      <c r="B536" s="8" t="str">
        <f aca="false">'80 3M'!B8</f>
        <v>SCORZA ALESSANDRO</v>
      </c>
      <c r="C536" s="8" t="str">
        <f aca="false">'80 3M'!C8</f>
        <v>BUS</v>
      </c>
      <c r="D536" s="13" t="str">
        <f aca="false">'80 3M'!D8</f>
        <v>11.16</v>
      </c>
      <c r="E536" s="8" t="n">
        <f aca="false">'80 3M'!E8</f>
        <v>9</v>
      </c>
    </row>
    <row r="537" customFormat="false" ht="15" hidden="false" customHeight="true" outlineLevel="0" collapsed="false">
      <c r="A537" s="3" t="n">
        <f aca="false">'80 3M'!A9</f>
        <v>6</v>
      </c>
      <c r="B537" s="8" t="str">
        <f aca="false">'80 3M'!B9</f>
        <v>CORSARI MATTEO</v>
      </c>
      <c r="C537" s="8" t="str">
        <f aca="false">'80 3M'!C9</f>
        <v>BES</v>
      </c>
      <c r="D537" s="13" t="str">
        <f aca="false">'80 3M'!D9</f>
        <v>11.45</v>
      </c>
      <c r="E537" s="8" t="n">
        <f aca="false">'80 3M'!E9</f>
        <v>8</v>
      </c>
    </row>
    <row r="538" customFormat="false" ht="15" hidden="false" customHeight="true" outlineLevel="0" collapsed="false">
      <c r="A538" s="3" t="n">
        <f aca="false">'80 3M'!A10</f>
        <v>7</v>
      </c>
      <c r="B538" s="8" t="str">
        <f aca="false">'80 3M'!B10</f>
        <v>TARAWNEH IVAN</v>
      </c>
      <c r="C538" s="8" t="str">
        <f aca="false">'80 3M'!C10</f>
        <v>DON</v>
      </c>
      <c r="D538" s="13" t="str">
        <f aca="false">'80 3M'!D10</f>
        <v>11.46</v>
      </c>
      <c r="E538" s="8" t="n">
        <f aca="false">'80 3M'!E10</f>
        <v>7</v>
      </c>
    </row>
    <row r="539" customFormat="false" ht="15" hidden="false" customHeight="true" outlineLevel="0" collapsed="false">
      <c r="A539" s="3" t="n">
        <f aca="false">'80 3M'!A11</f>
        <v>8</v>
      </c>
      <c r="B539" s="8" t="str">
        <f aca="false">'80 3M'!B11</f>
        <v>FAGGIANI FRANCESCO</v>
      </c>
      <c r="C539" s="8" t="str">
        <f aca="false">'80 3M'!C11</f>
        <v>BRA</v>
      </c>
      <c r="D539" s="13" t="str">
        <f aca="false">'80 3M'!D11</f>
        <v>11.47</v>
      </c>
      <c r="E539" s="8" t="n">
        <f aca="false">'80 3M'!E11</f>
        <v>6</v>
      </c>
    </row>
    <row r="540" customFormat="false" ht="15" hidden="false" customHeight="true" outlineLevel="0" collapsed="false">
      <c r="A540" s="3" t="n">
        <f aca="false">'80 3M'!A12</f>
        <v>9</v>
      </c>
      <c r="B540" s="8" t="str">
        <f aca="false">'80 3M'!B12</f>
        <v>BUFARDECI LEONARDO</v>
      </c>
      <c r="C540" s="8" t="str">
        <f aca="false">'80 3M'!C12</f>
        <v>ROB</v>
      </c>
      <c r="D540" s="13" t="str">
        <f aca="false">'80 3M'!D12</f>
        <v>11.47</v>
      </c>
      <c r="E540" s="8" t="n">
        <f aca="false">'80 3M'!E12</f>
        <v>5</v>
      </c>
    </row>
    <row r="541" customFormat="false" ht="15" hidden="false" customHeight="true" outlineLevel="0" collapsed="false">
      <c r="A541" s="3" t="n">
        <f aca="false">'80 3M'!A13</f>
        <v>10</v>
      </c>
      <c r="B541" s="8" t="str">
        <f aca="false">'80 3M'!B13</f>
        <v>CARRABBA ANTONIO</v>
      </c>
      <c r="C541" s="8" t="str">
        <f aca="false">'80 3M'!C13</f>
        <v>BRA</v>
      </c>
      <c r="D541" s="13" t="str">
        <f aca="false">'80 3M'!D13</f>
        <v>11.48</v>
      </c>
      <c r="E541" s="8" t="n">
        <f aca="false">'80 3M'!E13</f>
        <v>4</v>
      </c>
    </row>
    <row r="542" customFormat="false" ht="15" hidden="false" customHeight="true" outlineLevel="0" collapsed="false">
      <c r="A542" s="3" t="n">
        <f aca="false">'80 3M'!A14</f>
        <v>11</v>
      </c>
      <c r="B542" s="8" t="str">
        <f aca="false">'80 3M'!B14</f>
        <v>KECHRID HEDI</v>
      </c>
      <c r="C542" s="8" t="str">
        <f aca="false">'80 3M'!C14</f>
        <v>BUS</v>
      </c>
      <c r="D542" s="13" t="str">
        <f aca="false">'80 3M'!D14</f>
        <v>11.84</v>
      </c>
      <c r="E542" s="8" t="n">
        <f aca="false">'80 3M'!E14</f>
        <v>3</v>
      </c>
    </row>
    <row r="543" customFormat="false" ht="15" hidden="false" customHeight="true" outlineLevel="0" collapsed="false">
      <c r="A543" s="3" t="n">
        <f aca="false">'80 3M'!A15</f>
        <v>12</v>
      </c>
      <c r="B543" s="8" t="str">
        <f aca="false">'80 3M'!B15</f>
        <v>PIZZO MATTEO</v>
      </c>
      <c r="C543" s="8" t="str">
        <f aca="false">'80 3M'!C15</f>
        <v>BRA</v>
      </c>
      <c r="D543" s="13" t="str">
        <f aca="false">'80 3M'!D15</f>
        <v>11.89</v>
      </c>
      <c r="E543" s="8" t="n">
        <f aca="false">'80 3M'!E15</f>
        <v>2</v>
      </c>
    </row>
    <row r="544" customFormat="false" ht="15" hidden="false" customHeight="true" outlineLevel="0" collapsed="false">
      <c r="A544" s="3"/>
      <c r="B544" s="8"/>
      <c r="C544" s="8"/>
      <c r="D544" s="13"/>
      <c r="E544" s="8"/>
    </row>
    <row r="545" customFormat="false" ht="15" hidden="false" customHeight="true" outlineLevel="0" collapsed="false">
      <c r="A545" s="3"/>
      <c r="B545" s="20" t="str">
        <f aca="false">'600 1F'!B1</f>
        <v>600 1 FEMMINILE</v>
      </c>
      <c r="C545" s="37"/>
      <c r="D545" s="38"/>
      <c r="E545" s="37"/>
    </row>
    <row r="546" customFormat="false" ht="15" hidden="false" customHeight="true" outlineLevel="0" collapsed="false">
      <c r="A546" s="3"/>
      <c r="B546" s="37"/>
      <c r="C546" s="37"/>
      <c r="D546" s="38"/>
      <c r="E546" s="37"/>
    </row>
    <row r="547" customFormat="false" ht="15" hidden="false" customHeight="true" outlineLevel="0" collapsed="false">
      <c r="A547" s="3"/>
      <c r="B547" s="20" t="str">
        <f aca="false">'600 1F'!B3</f>
        <v>COGNOME NOME</v>
      </c>
      <c r="C547" s="20" t="str">
        <f aca="false">'600 1F'!C3</f>
        <v>SCUOLA</v>
      </c>
      <c r="D547" s="38" t="str">
        <f aca="false">'600 1F'!D3</f>
        <v>TEMPO</v>
      </c>
      <c r="E547" s="20" t="str">
        <f aca="false">'600 1F'!E3</f>
        <v>P.TI</v>
      </c>
    </row>
    <row r="548" customFormat="false" ht="15" hidden="false" customHeight="true" outlineLevel="0" collapsed="false">
      <c r="A548" s="3" t="n">
        <f aca="false">'600 1F'!A4</f>
        <v>1</v>
      </c>
      <c r="B548" s="8" t="str">
        <f aca="false">'600 1F'!B4</f>
        <v>NORA OLIVIA</v>
      </c>
      <c r="C548" s="8" t="str">
        <f aca="false">'600 1F'!C4</f>
        <v>BRA</v>
      </c>
      <c r="D548" s="39" t="str">
        <f aca="false">'600 1F'!D4</f>
        <v>2.04.6</v>
      </c>
      <c r="E548" s="8" t="n">
        <f aca="false">'600 1F'!E4</f>
        <v>12</v>
      </c>
    </row>
    <row r="549" customFormat="false" ht="15" hidden="false" customHeight="true" outlineLevel="0" collapsed="false">
      <c r="A549" s="3" t="n">
        <f aca="false">'600 1F'!A5</f>
        <v>2</v>
      </c>
      <c r="B549" s="8" t="str">
        <f aca="false">'600 1F'!B5</f>
        <v>IEMMA BENEDETTA</v>
      </c>
      <c r="C549" s="8" t="str">
        <f aca="false">'600 1F'!C5</f>
        <v>BUS </v>
      </c>
      <c r="D549" s="39" t="str">
        <f aca="false">'600 1F'!D5</f>
        <v>2.07.6</v>
      </c>
      <c r="E549" s="8" t="n">
        <f aca="false">'600 1F'!E5</f>
        <v>11</v>
      </c>
    </row>
    <row r="550" customFormat="false" ht="15" hidden="false" customHeight="true" outlineLevel="0" collapsed="false">
      <c r="A550" s="3" t="n">
        <f aca="false">'600 1F'!A6</f>
        <v>3</v>
      </c>
      <c r="B550" s="8" t="str">
        <f aca="false">'600 1F'!B6</f>
        <v>QUARONE ALESSANDRA</v>
      </c>
      <c r="C550" s="8" t="str">
        <f aca="false">'600 1F'!C6</f>
        <v>DON</v>
      </c>
      <c r="D550" s="39" t="str">
        <f aca="false">'600 1F'!D6</f>
        <v>2.10.7</v>
      </c>
      <c r="E550" s="8" t="n">
        <f aca="false">'600 1F'!E6</f>
        <v>10</v>
      </c>
    </row>
    <row r="551" customFormat="false" ht="15" hidden="false" customHeight="true" outlineLevel="0" collapsed="false">
      <c r="A551" s="3" t="n">
        <f aca="false">'600 1F'!A7</f>
        <v>4</v>
      </c>
      <c r="B551" s="8" t="str">
        <f aca="false">'600 1F'!B7</f>
        <v>CALAMELLI SOFIA</v>
      </c>
      <c r="C551" s="8" t="str">
        <f aca="false">'600 1F'!C7</f>
        <v>BES</v>
      </c>
      <c r="D551" s="39" t="str">
        <f aca="false">'600 1F'!D7</f>
        <v>2.18.1</v>
      </c>
      <c r="E551" s="8" t="n">
        <f aca="false">'600 1F'!E7</f>
        <v>9</v>
      </c>
    </row>
    <row r="552" customFormat="false" ht="15" hidden="false" customHeight="true" outlineLevel="0" collapsed="false">
      <c r="A552" s="3" t="n">
        <f aca="false">'600 1F'!A8</f>
        <v>5</v>
      </c>
      <c r="B552" s="8" t="str">
        <f aca="false">'600 1F'!B8</f>
        <v>AGOSTINI VIOLA</v>
      </c>
      <c r="C552" s="8" t="str">
        <f aca="false">'600 1F'!C8</f>
        <v>BES</v>
      </c>
      <c r="D552" s="39" t="str">
        <f aca="false">'600 1F'!D8</f>
        <v>2.18.6</v>
      </c>
      <c r="E552" s="8" t="n">
        <f aca="false">'600 1F'!E8</f>
        <v>8</v>
      </c>
    </row>
    <row r="553" customFormat="false" ht="15" hidden="false" customHeight="true" outlineLevel="0" collapsed="false">
      <c r="A553" s="3" t="n">
        <f aca="false">'600 1F'!A9</f>
        <v>6</v>
      </c>
      <c r="B553" s="8" t="str">
        <f aca="false">'600 1F'!B9</f>
        <v>DAGSAAN SOFIA</v>
      </c>
      <c r="C553" s="8" t="str">
        <f aca="false">'600 1F'!C9</f>
        <v>BUS </v>
      </c>
      <c r="D553" s="39" t="str">
        <f aca="false">'600 1F'!D9</f>
        <v>2.21.41</v>
      </c>
      <c r="E553" s="8" t="n">
        <f aca="false">'600 1F'!E9</f>
        <v>7</v>
      </c>
    </row>
    <row r="554" customFormat="false" ht="15" hidden="false" customHeight="true" outlineLevel="0" collapsed="false">
      <c r="A554" s="3" t="n">
        <f aca="false">'600 1F'!A10</f>
        <v>7</v>
      </c>
      <c r="B554" s="8" t="str">
        <f aca="false">'600 1F'!B10</f>
        <v>FERRARI MARIA SOLE</v>
      </c>
      <c r="C554" s="8" t="str">
        <f aca="false">'600 1F'!C10</f>
        <v>BES</v>
      </c>
      <c r="D554" s="39" t="str">
        <f aca="false">'600 1F'!D10</f>
        <v>2.23.1</v>
      </c>
      <c r="E554" s="8" t="n">
        <f aca="false">'600 1F'!E10</f>
        <v>6</v>
      </c>
    </row>
    <row r="555" customFormat="false" ht="15" hidden="false" customHeight="true" outlineLevel="0" collapsed="false">
      <c r="A555" s="3" t="n">
        <f aca="false">'600 1F'!A11</f>
        <v>8</v>
      </c>
      <c r="B555" s="8" t="str">
        <f aca="false">'600 1F'!B11</f>
        <v>SANGIORGI ADA</v>
      </c>
      <c r="C555" s="8" t="str">
        <f aca="false">'600 1F'!C11</f>
        <v>BES</v>
      </c>
      <c r="D555" s="39" t="str">
        <f aca="false">'600 1F'!D11</f>
        <v>2.26.3</v>
      </c>
      <c r="E555" s="8" t="n">
        <f aca="false">'600 1F'!E11</f>
        <v>5</v>
      </c>
    </row>
    <row r="556" customFormat="false" ht="15" hidden="false" customHeight="true" outlineLevel="0" collapsed="false">
      <c r="A556" s="3" t="n">
        <f aca="false">'600 1F'!A12</f>
        <v>9</v>
      </c>
      <c r="B556" s="8" t="str">
        <f aca="false">'600 1F'!B12</f>
        <v>LEMNARU ELENA</v>
      </c>
      <c r="C556" s="8" t="str">
        <f aca="false">'600 1F'!C12</f>
        <v>BES</v>
      </c>
      <c r="D556" s="39" t="str">
        <f aca="false">'600 1F'!D12</f>
        <v>2.30.8</v>
      </c>
      <c r="E556" s="8" t="n">
        <f aca="false">'600 1F'!E12</f>
        <v>4</v>
      </c>
    </row>
    <row r="557" customFormat="false" ht="15" hidden="false" customHeight="true" outlineLevel="0" collapsed="false">
      <c r="A557" s="3" t="n">
        <f aca="false">'600 1F'!A13</f>
        <v>10</v>
      </c>
      <c r="B557" s="8" t="str">
        <f aca="false">'600 1F'!B13</f>
        <v>MONTI REBECCA</v>
      </c>
      <c r="C557" s="8" t="str">
        <f aca="false">'600 1F'!C13</f>
        <v>BRA</v>
      </c>
      <c r="D557" s="39" t="str">
        <f aca="false">'600 1F'!D13</f>
        <v>2.33.3</v>
      </c>
      <c r="E557" s="8" t="n">
        <f aca="false">'600 1F'!E13</f>
        <v>3</v>
      </c>
    </row>
    <row r="558" customFormat="false" ht="15" hidden="false" customHeight="true" outlineLevel="0" collapsed="false">
      <c r="A558" s="3" t="n">
        <f aca="false">'600 1F'!A14</f>
        <v>11</v>
      </c>
      <c r="B558" s="8" t="str">
        <f aca="false">'600 1F'!B14</f>
        <v>CERULLI EVA</v>
      </c>
      <c r="C558" s="8" t="str">
        <f aca="false">'600 1F'!C14</f>
        <v>BES</v>
      </c>
      <c r="D558" s="39" t="str">
        <f aca="false">'600 1F'!D14</f>
        <v>2.35.4</v>
      </c>
      <c r="E558" s="8" t="n">
        <f aca="false">'600 1F'!E14</f>
        <v>2</v>
      </c>
    </row>
    <row r="559" customFormat="false" ht="15" hidden="false" customHeight="true" outlineLevel="0" collapsed="false">
      <c r="A559" s="3" t="n">
        <f aca="false">'600 1F'!A15</f>
        <v>12</v>
      </c>
      <c r="B559" s="8" t="str">
        <f aca="false">'600 1F'!B15</f>
        <v>AMNAR ISRAA</v>
      </c>
      <c r="C559" s="8" t="str">
        <f aca="false">'600 1F'!C15</f>
        <v>BUS </v>
      </c>
      <c r="D559" s="39" t="str">
        <f aca="false">'600 1F'!D15</f>
        <v>2.44.5</v>
      </c>
      <c r="E559" s="8" t="n">
        <f aca="false">'600 1F'!E15</f>
        <v>1</v>
      </c>
    </row>
    <row r="560" customFormat="false" ht="15" hidden="false" customHeight="true" outlineLevel="0" collapsed="false">
      <c r="A560" s="3"/>
      <c r="B560" s="8"/>
      <c r="C560" s="8"/>
      <c r="D560" s="13"/>
      <c r="E560" s="8"/>
    </row>
    <row r="561" customFormat="false" ht="15" hidden="false" customHeight="true" outlineLevel="0" collapsed="false">
      <c r="A561" s="3"/>
      <c r="B561" s="20" t="str">
        <f aca="false">'600 1M'!B1</f>
        <v>600 1 MASCHILE</v>
      </c>
      <c r="C561" s="37"/>
      <c r="D561" s="38"/>
      <c r="E561" s="37"/>
    </row>
    <row r="562" customFormat="false" ht="15" hidden="false" customHeight="true" outlineLevel="0" collapsed="false">
      <c r="A562" s="3"/>
      <c r="B562" s="37"/>
      <c r="C562" s="37"/>
      <c r="D562" s="38"/>
      <c r="E562" s="37"/>
    </row>
    <row r="563" customFormat="false" ht="15" hidden="false" customHeight="true" outlineLevel="0" collapsed="false">
      <c r="A563" s="3"/>
      <c r="B563" s="20" t="str">
        <f aca="false">'600 1M'!B3</f>
        <v>COGNOME NOME</v>
      </c>
      <c r="C563" s="20" t="str">
        <f aca="false">'600 1M'!C3</f>
        <v>SCUOLA</v>
      </c>
      <c r="D563" s="38" t="str">
        <f aca="false">'600 1M'!D3</f>
        <v>TEMPO</v>
      </c>
      <c r="E563" s="20" t="str">
        <f aca="false">'600 1M'!E3</f>
        <v>P.TI</v>
      </c>
    </row>
    <row r="564" customFormat="false" ht="15" hidden="false" customHeight="true" outlineLevel="0" collapsed="false">
      <c r="A564" s="3" t="n">
        <f aca="false">'600 1M'!A4</f>
        <v>1</v>
      </c>
      <c r="B564" s="8" t="str">
        <f aca="false">'600 1M'!B4</f>
        <v>SAIDI WASSIM</v>
      </c>
      <c r="C564" s="8" t="str">
        <f aca="false">'600 1M'!C4</f>
        <v>BUS</v>
      </c>
      <c r="D564" s="39" t="str">
        <f aca="false">'600 1M'!D4</f>
        <v>1.55.4</v>
      </c>
      <c r="E564" s="8" t="n">
        <f aca="false">'600 1M'!E4</f>
        <v>12</v>
      </c>
    </row>
    <row r="565" customFormat="false" ht="15" hidden="false" customHeight="true" outlineLevel="0" collapsed="false">
      <c r="A565" s="3" t="n">
        <f aca="false">'600 1M'!A5</f>
        <v>2</v>
      </c>
      <c r="B565" s="8" t="str">
        <f aca="false">'600 1M'!B5</f>
        <v>RISSO EDOARDO</v>
      </c>
      <c r="C565" s="8" t="str">
        <f aca="false">'600 1M'!C5</f>
        <v>BES</v>
      </c>
      <c r="D565" s="39" t="str">
        <f aca="false">'600 1M'!D5</f>
        <v>1.56.6</v>
      </c>
      <c r="E565" s="8" t="n">
        <f aca="false">'600 1M'!E5</f>
        <v>11</v>
      </c>
    </row>
    <row r="566" customFormat="false" ht="15" hidden="false" customHeight="true" outlineLevel="0" collapsed="false">
      <c r="A566" s="3" t="n">
        <f aca="false">'600 1M'!A6</f>
        <v>3</v>
      </c>
      <c r="B566" s="8" t="str">
        <f aca="false">'600 1M'!B6</f>
        <v>EVANGELISTA RICCARDO</v>
      </c>
      <c r="C566" s="8" t="str">
        <f aca="false">'600 1M'!C6</f>
        <v>BES</v>
      </c>
      <c r="D566" s="39" t="str">
        <f aca="false">'600 1M'!D6</f>
        <v>1.56.9</v>
      </c>
      <c r="E566" s="8" t="n">
        <f aca="false">'600 1M'!E6</f>
        <v>10</v>
      </c>
    </row>
    <row r="567" customFormat="false" ht="15" hidden="false" customHeight="true" outlineLevel="0" collapsed="false">
      <c r="A567" s="3" t="n">
        <f aca="false">'600 1M'!A7</f>
        <v>4</v>
      </c>
      <c r="B567" s="8" t="str">
        <f aca="false">'600 1M'!B7</f>
        <v>CORSARI GIORGIO</v>
      </c>
      <c r="C567" s="8" t="str">
        <f aca="false">'600 1M'!C7</f>
        <v>BES</v>
      </c>
      <c r="D567" s="39" t="str">
        <f aca="false">'600 1M'!D7</f>
        <v>2.01.5</v>
      </c>
      <c r="E567" s="8" t="n">
        <f aca="false">'600 1M'!E7</f>
        <v>9</v>
      </c>
    </row>
    <row r="568" customFormat="false" ht="15" hidden="false" customHeight="true" outlineLevel="0" collapsed="false">
      <c r="A568" s="3" t="n">
        <f aca="false">'600 1M'!A8</f>
        <v>5</v>
      </c>
      <c r="B568" s="8" t="str">
        <f aca="false">'600 1M'!B8</f>
        <v>NOTARFRANCESCO NICOLO'</v>
      </c>
      <c r="C568" s="8" t="str">
        <f aca="false">'600 1M'!C8</f>
        <v>ROB</v>
      </c>
      <c r="D568" s="39" t="str">
        <f aca="false">'600 1M'!D8</f>
        <v>2.01.7</v>
      </c>
      <c r="E568" s="8" t="n">
        <f aca="false">'600 1M'!E8</f>
        <v>8</v>
      </c>
    </row>
    <row r="569" customFormat="false" ht="15" hidden="false" customHeight="true" outlineLevel="0" collapsed="false">
      <c r="A569" s="3" t="n">
        <f aca="false">'600 1M'!A9</f>
        <v>6</v>
      </c>
      <c r="B569" s="8" t="str">
        <f aca="false">'600 1M'!B9</f>
        <v>BRUGNA FILIPPO</v>
      </c>
      <c r="C569" s="8" t="str">
        <f aca="false">'600 1M'!C9</f>
        <v>BES</v>
      </c>
      <c r="D569" s="39" t="str">
        <f aca="false">'600 1M'!D9</f>
        <v>2.01.8</v>
      </c>
      <c r="E569" s="8" t="n">
        <f aca="false">'600 1M'!E9</f>
        <v>7</v>
      </c>
    </row>
    <row r="570" customFormat="false" ht="15" hidden="false" customHeight="true" outlineLevel="0" collapsed="false">
      <c r="A570" s="3" t="n">
        <f aca="false">'600 1M'!A10</f>
        <v>7</v>
      </c>
      <c r="B570" s="8" t="str">
        <f aca="false">'600 1M'!B10</f>
        <v>INVERNIZZI ZANETTI FEDERICO</v>
      </c>
      <c r="C570" s="8" t="str">
        <f aca="false">'600 1M'!C10</f>
        <v>DON</v>
      </c>
      <c r="D570" s="39" t="str">
        <f aca="false">'600 1M'!D10</f>
        <v>2.04.4</v>
      </c>
      <c r="E570" s="8" t="n">
        <f aca="false">'600 1M'!E10</f>
        <v>6</v>
      </c>
    </row>
    <row r="571" customFormat="false" ht="15" hidden="false" customHeight="true" outlineLevel="0" collapsed="false">
      <c r="A571" s="3" t="n">
        <f aca="false">'600 1M'!A11</f>
        <v>8</v>
      </c>
      <c r="B571" s="8" t="str">
        <f aca="false">'600 1M'!B11</f>
        <v>GRANDE JACOPO</v>
      </c>
      <c r="C571" s="8" t="str">
        <f aca="false">'600 1M'!C11</f>
        <v>BRA</v>
      </c>
      <c r="D571" s="39" t="str">
        <f aca="false">'600 1M'!D11</f>
        <v>2.14.2</v>
      </c>
      <c r="E571" s="8" t="n">
        <f aca="false">'600 1M'!E11</f>
        <v>5</v>
      </c>
    </row>
    <row r="572" customFormat="false" ht="15" hidden="false" customHeight="true" outlineLevel="0" collapsed="false">
      <c r="A572" s="3" t="n">
        <f aca="false">'600 1M'!A12</f>
        <v>9</v>
      </c>
      <c r="B572" s="8" t="str">
        <f aca="false">'600 1M'!B12</f>
        <v>NAUMOV NIKITA</v>
      </c>
      <c r="C572" s="8" t="str">
        <f aca="false">'600 1M'!C12</f>
        <v>BUS</v>
      </c>
      <c r="D572" s="39" t="str">
        <f aca="false">'600 1M'!D12</f>
        <v>2.14.7</v>
      </c>
      <c r="E572" s="8" t="n">
        <f aca="false">'600 1M'!E12</f>
        <v>4</v>
      </c>
    </row>
    <row r="573" customFormat="false" ht="15" hidden="false" customHeight="true" outlineLevel="0" collapsed="false">
      <c r="A573" s="3" t="n">
        <f aca="false">'600 1M'!A13</f>
        <v>10</v>
      </c>
      <c r="B573" s="8" t="str">
        <f aca="false">'600 1M'!B13</f>
        <v>CASERIO EDOARDO</v>
      </c>
      <c r="C573" s="8" t="str">
        <f aca="false">'600 1M'!C13</f>
        <v>ROB</v>
      </c>
      <c r="D573" s="39" t="str">
        <f aca="false">'600 1M'!D13</f>
        <v>2.15.1</v>
      </c>
      <c r="E573" s="8" t="n">
        <f aca="false">'600 1M'!E13</f>
        <v>3</v>
      </c>
    </row>
    <row r="574" customFormat="false" ht="15" hidden="false" customHeight="true" outlineLevel="0" collapsed="false">
      <c r="A574" s="3" t="n">
        <f aca="false">'600 1M'!A14</f>
        <v>11</v>
      </c>
      <c r="B574" s="8" t="str">
        <f aca="false">'600 1M'!B14</f>
        <v>FIGLIO DI DIO LUCA</v>
      </c>
      <c r="C574" s="8" t="str">
        <f aca="false">'600 1M'!C14</f>
        <v>BES</v>
      </c>
      <c r="D574" s="39" t="str">
        <f aca="false">'600 1M'!D14</f>
        <v>2.18.8</v>
      </c>
      <c r="E574" s="8" t="n">
        <f aca="false">'600 1M'!E14</f>
        <v>2</v>
      </c>
    </row>
    <row r="575" customFormat="false" ht="15" hidden="false" customHeight="true" outlineLevel="0" collapsed="false">
      <c r="A575" s="3" t="n">
        <f aca="false">'600 1M'!A15</f>
        <v>12</v>
      </c>
      <c r="B575" s="8" t="str">
        <f aca="false">'600 1M'!B15</f>
        <v>DELFRATE PIETRO</v>
      </c>
      <c r="C575" s="8" t="str">
        <f aca="false">'600 1M'!C15</f>
        <v>ROB</v>
      </c>
      <c r="D575" s="39" t="str">
        <f aca="false">'600 1M'!D15</f>
        <v>2.21.6</v>
      </c>
      <c r="E575" s="8" t="n">
        <f aca="false">'600 1M'!E15</f>
        <v>1</v>
      </c>
    </row>
    <row r="576" customFormat="false" ht="15" hidden="false" customHeight="true" outlineLevel="0" collapsed="false">
      <c r="A576" s="3"/>
      <c r="B576" s="8"/>
      <c r="C576" s="8"/>
      <c r="D576" s="13"/>
      <c r="E576" s="8"/>
    </row>
    <row r="577" customFormat="false" ht="15" hidden="false" customHeight="true" outlineLevel="0" collapsed="false">
      <c r="A577" s="3"/>
      <c r="B577" s="20" t="str">
        <f aca="false">'1000 2F'!B1</f>
        <v>1000 2 FEMMINILE</v>
      </c>
      <c r="C577" s="37"/>
      <c r="D577" s="38"/>
      <c r="E577" s="37"/>
    </row>
    <row r="578" customFormat="false" ht="15" hidden="false" customHeight="true" outlineLevel="0" collapsed="false">
      <c r="A578" s="3"/>
      <c r="B578" s="37"/>
      <c r="C578" s="37"/>
      <c r="D578" s="38"/>
      <c r="E578" s="37"/>
    </row>
    <row r="579" customFormat="false" ht="15" hidden="false" customHeight="true" outlineLevel="0" collapsed="false">
      <c r="A579" s="3"/>
      <c r="B579" s="20" t="str">
        <f aca="false">'1000 2F'!B3</f>
        <v>COGNOME NOME</v>
      </c>
      <c r="C579" s="20" t="str">
        <f aca="false">'1000 2F'!C3</f>
        <v>SCUOLA</v>
      </c>
      <c r="D579" s="38" t="str">
        <f aca="false">'1000 2F'!D3</f>
        <v>TEMPO</v>
      </c>
      <c r="E579" s="20" t="str">
        <f aca="false">'1000 2F'!E3</f>
        <v>P.TI</v>
      </c>
    </row>
    <row r="580" customFormat="false" ht="15" hidden="false" customHeight="true" outlineLevel="0" collapsed="false">
      <c r="A580" s="3" t="n">
        <f aca="false">'1000 2F'!A4</f>
        <v>1</v>
      </c>
      <c r="B580" s="8" t="str">
        <f aca="false">'1000 2F'!B4</f>
        <v>CHIESA BEATRICE ZOE</v>
      </c>
      <c r="C580" s="8" t="str">
        <f aca="false">'1000 2F'!C4</f>
        <v>ROB</v>
      </c>
      <c r="D580" s="39" t="str">
        <f aca="false">'1000 2F'!D4</f>
        <v>3.45.6</v>
      </c>
      <c r="E580" s="8" t="n">
        <f aca="false">'1000 2F'!E4</f>
        <v>12</v>
      </c>
    </row>
    <row r="581" customFormat="false" ht="15" hidden="false" customHeight="true" outlineLevel="0" collapsed="false">
      <c r="A581" s="3" t="n">
        <f aca="false">'1000 2F'!A5</f>
        <v>2</v>
      </c>
      <c r="B581" s="8" t="str">
        <f aca="false">'1000 2F'!B5</f>
        <v>INCORVAIA EMMA</v>
      </c>
      <c r="C581" s="8" t="str">
        <f aca="false">'1000 2F'!C5</f>
        <v>BRA</v>
      </c>
      <c r="D581" s="39" t="str">
        <f aca="false">'1000 2F'!D5</f>
        <v>3.55.1</v>
      </c>
      <c r="E581" s="8" t="n">
        <f aca="false">'1000 2F'!E5</f>
        <v>11</v>
      </c>
    </row>
    <row r="582" customFormat="false" ht="15" hidden="false" customHeight="true" outlineLevel="0" collapsed="false">
      <c r="A582" s="3" t="n">
        <f aca="false">'1000 2F'!A6</f>
        <v>3</v>
      </c>
      <c r="B582" s="8" t="str">
        <f aca="false">'1000 2F'!B6</f>
        <v>COMINATO AURORA</v>
      </c>
      <c r="C582" s="8" t="str">
        <f aca="false">'1000 2F'!C6</f>
        <v>ROB</v>
      </c>
      <c r="D582" s="39" t="str">
        <f aca="false">'1000 2F'!D6</f>
        <v>4.19.4</v>
      </c>
      <c r="E582" s="8" t="n">
        <f aca="false">'1000 2F'!E6</f>
        <v>10</v>
      </c>
    </row>
    <row r="583" customFormat="false" ht="15" hidden="false" customHeight="true" outlineLevel="0" collapsed="false">
      <c r="A583" s="3" t="n">
        <f aca="false">'1000 2F'!A7</f>
        <v>4</v>
      </c>
      <c r="B583" s="8" t="str">
        <f aca="false">'1000 2F'!B7</f>
        <v>ZANELLATI CAMILLA CLOE</v>
      </c>
      <c r="C583" s="8" t="str">
        <f aca="false">'1000 2F'!C7</f>
        <v>BES</v>
      </c>
      <c r="D583" s="39" t="str">
        <f aca="false">'1000 2F'!D7</f>
        <v>4.28.3</v>
      </c>
      <c r="E583" s="8" t="n">
        <f aca="false">'1000 2F'!E7</f>
        <v>9</v>
      </c>
    </row>
    <row r="584" customFormat="false" ht="15" hidden="false" customHeight="true" outlineLevel="0" collapsed="false">
      <c r="A584" s="3" t="n">
        <f aca="false">'1000 2F'!A8</f>
        <v>5</v>
      </c>
      <c r="B584" s="8" t="str">
        <f aca="false">'1000 2F'!B8</f>
        <v>PAREA COSTANZA</v>
      </c>
      <c r="C584" s="8" t="str">
        <f aca="false">'1000 2F'!C8</f>
        <v>BES</v>
      </c>
      <c r="D584" s="39" t="str">
        <f aca="false">'1000 2F'!D8</f>
        <v>4.40.3</v>
      </c>
      <c r="E584" s="8" t="n">
        <f aca="false">'1000 2F'!E8</f>
        <v>8</v>
      </c>
    </row>
    <row r="585" customFormat="false" ht="15" hidden="false" customHeight="true" outlineLevel="0" collapsed="false">
      <c r="A585" s="3" t="n">
        <f aca="false">'1000 2F'!A9</f>
        <v>6</v>
      </c>
      <c r="B585" s="8" t="str">
        <f aca="false">'1000 2F'!B9</f>
        <v>LUTRIAM ILARIA</v>
      </c>
      <c r="C585" s="8" t="str">
        <f aca="false">'1000 2F'!C9</f>
        <v>BES</v>
      </c>
      <c r="D585" s="39" t="str">
        <f aca="false">'1000 2F'!D9</f>
        <v>4.40.3</v>
      </c>
      <c r="E585" s="8" t="n">
        <f aca="false">'1000 2F'!E9</f>
        <v>7</v>
      </c>
    </row>
    <row r="586" customFormat="false" ht="15" hidden="false" customHeight="true" outlineLevel="0" collapsed="false">
      <c r="A586" s="3" t="n">
        <f aca="false">'1000 2F'!A10</f>
        <v>7</v>
      </c>
      <c r="B586" s="8" t="str">
        <f aca="false">'1000 2F'!B10</f>
        <v>GUNARATHNA MILISHA</v>
      </c>
      <c r="C586" s="8" t="str">
        <f aca="false">'1000 2F'!C10</f>
        <v>BES</v>
      </c>
      <c r="D586" s="39" t="str">
        <f aca="false">'1000 2F'!D10</f>
        <v>4.40.4</v>
      </c>
      <c r="E586" s="8" t="n">
        <f aca="false">'1000 2F'!E10</f>
        <v>6</v>
      </c>
    </row>
    <row r="587" customFormat="false" ht="15" hidden="false" customHeight="true" outlineLevel="0" collapsed="false">
      <c r="A587" s="3" t="n">
        <f aca="false">'1000 2F'!A11</f>
        <v>8</v>
      </c>
      <c r="B587" s="8" t="str">
        <f aca="false">'1000 2F'!B11</f>
        <v>MAZZELLA ADRIANA</v>
      </c>
      <c r="C587" s="8" t="str">
        <f aca="false">'1000 2F'!C11</f>
        <v>BES</v>
      </c>
      <c r="D587" s="39" t="str">
        <f aca="false">'1000 2F'!D11</f>
        <v>4.43.7</v>
      </c>
      <c r="E587" s="8" t="n">
        <f aca="false">'1000 2F'!E11</f>
        <v>5</v>
      </c>
    </row>
    <row r="588" customFormat="false" ht="15" hidden="false" customHeight="true" outlineLevel="0" collapsed="false">
      <c r="A588" s="3" t="n">
        <f aca="false">'1000 2F'!A12</f>
        <v>9</v>
      </c>
      <c r="B588" s="8" t="str">
        <f aca="false">'1000 2F'!B12</f>
        <v>OCCHIUTO ALESSIA</v>
      </c>
      <c r="C588" s="8" t="str">
        <f aca="false">'1000 2F'!C12</f>
        <v>BES</v>
      </c>
      <c r="D588" s="39" t="str">
        <f aca="false">'1000 2F'!D12</f>
        <v>4.44.1</v>
      </c>
      <c r="E588" s="8" t="n">
        <f aca="false">'1000 2F'!E12</f>
        <v>4</v>
      </c>
    </row>
    <row r="589" customFormat="false" ht="15" hidden="false" customHeight="true" outlineLevel="0" collapsed="false">
      <c r="A589" s="3" t="n">
        <f aca="false">'1000 2F'!A13</f>
        <v>10</v>
      </c>
      <c r="B589" s="8" t="str">
        <f aca="false">'1000 2F'!B13</f>
        <v>GIUFFRE' ANNA</v>
      </c>
      <c r="C589" s="8" t="str">
        <f aca="false">'1000 2F'!C13</f>
        <v>BES</v>
      </c>
      <c r="D589" s="39" t="str">
        <f aca="false">'1000 2F'!D13</f>
        <v>4.51.1</v>
      </c>
      <c r="E589" s="8" t="n">
        <f aca="false">'1000 2F'!E13</f>
        <v>3</v>
      </c>
    </row>
    <row r="590" customFormat="false" ht="15" hidden="false" customHeight="true" outlineLevel="0" collapsed="false">
      <c r="A590" s="3" t="n">
        <f aca="false">'1000 2F'!A14</f>
        <v>11</v>
      </c>
      <c r="B590" s="8" t="n">
        <f aca="false">'1000 2F'!B14</f>
        <v>0</v>
      </c>
      <c r="C590" s="8" t="n">
        <f aca="false">'1000 2F'!C14</f>
        <v>0</v>
      </c>
      <c r="D590" s="39" t="n">
        <f aca="false">'1000 2F'!D14</f>
        <v>0</v>
      </c>
      <c r="E590" s="8" t="n">
        <f aca="false">'1000 2F'!E14</f>
        <v>2</v>
      </c>
    </row>
    <row r="591" customFormat="false" ht="15" hidden="false" customHeight="true" outlineLevel="0" collapsed="false">
      <c r="A591" s="3" t="n">
        <f aca="false">'1000 2F'!A15</f>
        <v>12</v>
      </c>
      <c r="B591" s="8" t="n">
        <f aca="false">'1000 2F'!B15</f>
        <v>0</v>
      </c>
      <c r="C591" s="8" t="n">
        <f aca="false">'1000 2F'!C15</f>
        <v>0</v>
      </c>
      <c r="D591" s="39" t="n">
        <f aca="false">'1000 2F'!D15</f>
        <v>0</v>
      </c>
      <c r="E591" s="8" t="n">
        <f aca="false">'1000 2F'!E15</f>
        <v>1</v>
      </c>
    </row>
    <row r="592" customFormat="false" ht="15" hidden="false" customHeight="true" outlineLevel="0" collapsed="false">
      <c r="A592" s="3"/>
      <c r="B592" s="8"/>
      <c r="C592" s="8"/>
      <c r="D592" s="13"/>
      <c r="E592" s="8"/>
    </row>
    <row r="593" customFormat="false" ht="15" hidden="false" customHeight="true" outlineLevel="0" collapsed="false">
      <c r="A593" s="3"/>
      <c r="B593" s="20" t="str">
        <f aca="false">'1000 2M'!B1</f>
        <v>1000 2 MASCHILE</v>
      </c>
      <c r="C593" s="37"/>
      <c r="D593" s="38"/>
      <c r="E593" s="37"/>
    </row>
    <row r="594" customFormat="false" ht="15" hidden="false" customHeight="true" outlineLevel="0" collapsed="false">
      <c r="A594" s="3"/>
      <c r="B594" s="37"/>
      <c r="C594" s="37"/>
      <c r="D594" s="38"/>
      <c r="E594" s="37"/>
    </row>
    <row r="595" customFormat="false" ht="15" hidden="false" customHeight="true" outlineLevel="0" collapsed="false">
      <c r="A595" s="3"/>
      <c r="B595" s="20" t="str">
        <f aca="false">'1000 2M'!B3</f>
        <v>COGNOME NOME</v>
      </c>
      <c r="C595" s="20" t="str">
        <f aca="false">'1000 2M'!C3</f>
        <v>SCUOLA</v>
      </c>
      <c r="D595" s="38" t="str">
        <f aca="false">'1000 2M'!D3</f>
        <v>TEMPO</v>
      </c>
      <c r="E595" s="20" t="str">
        <f aca="false">'1000 2M'!E3</f>
        <v>P.TI</v>
      </c>
    </row>
    <row r="596" customFormat="false" ht="15" hidden="false" customHeight="true" outlineLevel="0" collapsed="false">
      <c r="A596" s="3" t="n">
        <f aca="false">'1000 2M'!A4</f>
        <v>1</v>
      </c>
      <c r="B596" s="8" t="str">
        <f aca="false">'1000 2M'!B4</f>
        <v>TALAI RAYAN</v>
      </c>
      <c r="C596" s="8" t="str">
        <f aca="false">'1000 2M'!C4</f>
        <v>ROB</v>
      </c>
      <c r="D596" s="39" t="str">
        <f aca="false">'1000 2M'!D4</f>
        <v>3.35.03</v>
      </c>
      <c r="E596" s="8" t="n">
        <f aca="false">'1000 2M'!E4</f>
        <v>12</v>
      </c>
    </row>
    <row r="597" customFormat="false" ht="15" hidden="false" customHeight="true" outlineLevel="0" collapsed="false">
      <c r="A597" s="3" t="n">
        <f aca="false">'1000 2M'!A5</f>
        <v>2</v>
      </c>
      <c r="B597" s="8" t="str">
        <f aca="false">'1000 2M'!B5</f>
        <v>SALA FRANCO</v>
      </c>
      <c r="C597" s="8" t="str">
        <f aca="false">'1000 2M'!C5</f>
        <v>BRA</v>
      </c>
      <c r="D597" s="39" t="str">
        <f aca="false">'1000 2M'!D5</f>
        <v>3.37.2</v>
      </c>
      <c r="E597" s="8" t="n">
        <f aca="false">'1000 2M'!E5</f>
        <v>11</v>
      </c>
    </row>
    <row r="598" customFormat="false" ht="15" hidden="false" customHeight="true" outlineLevel="0" collapsed="false">
      <c r="A598" s="3" t="n">
        <f aca="false">'1000 2M'!A6</f>
        <v>3</v>
      </c>
      <c r="B598" s="8" t="str">
        <f aca="false">'1000 2M'!B6</f>
        <v>NOTO ALESSIO</v>
      </c>
      <c r="C598" s="8" t="str">
        <f aca="false">'1000 2M'!C6</f>
        <v>BES</v>
      </c>
      <c r="D598" s="39" t="str">
        <f aca="false">'1000 2M'!D6</f>
        <v>3.37.3</v>
      </c>
      <c r="E598" s="8" t="n">
        <f aca="false">'1000 2M'!E6</f>
        <v>10</v>
      </c>
    </row>
    <row r="599" customFormat="false" ht="15" hidden="false" customHeight="true" outlineLevel="0" collapsed="false">
      <c r="A599" s="3" t="n">
        <f aca="false">'1000 2M'!A7</f>
        <v>4</v>
      </c>
      <c r="B599" s="8" t="str">
        <f aca="false">'1000 2M'!B7</f>
        <v>SARESINI FILIPPO</v>
      </c>
      <c r="C599" s="8" t="str">
        <f aca="false">'1000 2M'!C7</f>
        <v>ROB</v>
      </c>
      <c r="D599" s="39" t="str">
        <f aca="false">'1000 2M'!D7</f>
        <v>3.38.0</v>
      </c>
      <c r="E599" s="8" t="n">
        <f aca="false">'1000 2M'!E7</f>
        <v>9</v>
      </c>
    </row>
    <row r="600" customFormat="false" ht="15" hidden="false" customHeight="true" outlineLevel="0" collapsed="false">
      <c r="A600" s="3" t="n">
        <f aca="false">'1000 2M'!A8</f>
        <v>5</v>
      </c>
      <c r="B600" s="8" t="str">
        <f aca="false">'1000 2M'!B8</f>
        <v>PELIZZARI MARCO</v>
      </c>
      <c r="C600" s="8" t="str">
        <f aca="false">'1000 2M'!C8</f>
        <v>BES </v>
      </c>
      <c r="D600" s="39" t="str">
        <f aca="false">'1000 2M'!D8</f>
        <v>3.38.9</v>
      </c>
      <c r="E600" s="8" t="n">
        <f aca="false">'1000 2M'!E8</f>
        <v>8</v>
      </c>
    </row>
    <row r="601" customFormat="false" ht="15" hidden="false" customHeight="true" outlineLevel="0" collapsed="false">
      <c r="A601" s="3" t="n">
        <f aca="false">'1000 2M'!A9</f>
        <v>6</v>
      </c>
      <c r="B601" s="8" t="str">
        <f aca="false">'1000 2M'!B9</f>
        <v>GIULIO FRANZHI</v>
      </c>
      <c r="C601" s="8" t="str">
        <f aca="false">'1000 2M'!C9</f>
        <v>ROB</v>
      </c>
      <c r="D601" s="39" t="str">
        <f aca="false">'1000 2M'!D9</f>
        <v>3.49.3</v>
      </c>
      <c r="E601" s="8" t="n">
        <f aca="false">'1000 2M'!E9</f>
        <v>7</v>
      </c>
    </row>
    <row r="602" customFormat="false" ht="15" hidden="false" customHeight="true" outlineLevel="0" collapsed="false">
      <c r="A602" s="3" t="n">
        <f aca="false">'1000 2M'!A10</f>
        <v>7</v>
      </c>
      <c r="B602" s="8" t="str">
        <f aca="false">'1000 2M'!B10</f>
        <v>DARRIGO NICOLO'</v>
      </c>
      <c r="C602" s="8" t="str">
        <f aca="false">'1000 2M'!C10</f>
        <v>BUS</v>
      </c>
      <c r="D602" s="39" t="str">
        <f aca="false">'1000 2M'!D10</f>
        <v>3.51.41</v>
      </c>
      <c r="E602" s="8" t="n">
        <f aca="false">'1000 2M'!E10</f>
        <v>6</v>
      </c>
    </row>
    <row r="603" customFormat="false" ht="15" hidden="false" customHeight="true" outlineLevel="0" collapsed="false">
      <c r="A603" s="3" t="n">
        <f aca="false">'1000 2M'!A11</f>
        <v>8</v>
      </c>
      <c r="B603" s="8" t="str">
        <f aca="false">'1000 2M'!B11</f>
        <v>ACERBI LORENZO</v>
      </c>
      <c r="C603" s="8" t="str">
        <f aca="false">'1000 2M'!C11</f>
        <v>BRA</v>
      </c>
      <c r="D603" s="39" t="str">
        <f aca="false">'1000 2M'!D11</f>
        <v>3.52.1</v>
      </c>
      <c r="E603" s="8" t="n">
        <f aca="false">'1000 2M'!E11</f>
        <v>5</v>
      </c>
    </row>
    <row r="604" customFormat="false" ht="15" hidden="false" customHeight="true" outlineLevel="0" collapsed="false">
      <c r="A604" s="3" t="n">
        <f aca="false">'1000 2M'!A12</f>
        <v>9</v>
      </c>
      <c r="B604" s="8" t="str">
        <f aca="false">'1000 2M'!B12</f>
        <v>ANGILERI MIRKO</v>
      </c>
      <c r="C604" s="8" t="str">
        <f aca="false">'1000 2M'!C12</f>
        <v>BRA</v>
      </c>
      <c r="D604" s="39" t="str">
        <f aca="false">'1000 2M'!D12</f>
        <v>3.52.8</v>
      </c>
      <c r="E604" s="8" t="n">
        <f aca="false">'1000 2M'!E12</f>
        <v>4</v>
      </c>
    </row>
    <row r="605" customFormat="false" ht="15" hidden="false" customHeight="true" outlineLevel="0" collapsed="false">
      <c r="A605" s="3" t="n">
        <f aca="false">'1000 2M'!A13</f>
        <v>10</v>
      </c>
      <c r="B605" s="8" t="str">
        <f aca="false">'1000 2M'!B13</f>
        <v>GUIDA ELIA</v>
      </c>
      <c r="C605" s="8" t="str">
        <f aca="false">'1000 2M'!C13</f>
        <v>BES</v>
      </c>
      <c r="D605" s="39" t="str">
        <f aca="false">'1000 2M'!D13</f>
        <v>3.53.0</v>
      </c>
      <c r="E605" s="8" t="n">
        <f aca="false">'1000 2M'!E13</f>
        <v>3</v>
      </c>
    </row>
    <row r="606" customFormat="false" ht="15" hidden="false" customHeight="true" outlineLevel="0" collapsed="false">
      <c r="A606" s="3" t="n">
        <f aca="false">'1000 2M'!A14</f>
        <v>11</v>
      </c>
      <c r="B606" s="8" t="str">
        <f aca="false">'1000 2M'!B14</f>
        <v>GENCO BRYAN</v>
      </c>
      <c r="C606" s="8" t="str">
        <f aca="false">'1000 2M'!C14</f>
        <v>BRA</v>
      </c>
      <c r="D606" s="39" t="str">
        <f aca="false">'1000 2M'!D14</f>
        <v>3.57.5</v>
      </c>
      <c r="E606" s="8" t="n">
        <f aca="false">'1000 2M'!E14</f>
        <v>2</v>
      </c>
    </row>
    <row r="607" customFormat="false" ht="15" hidden="false" customHeight="true" outlineLevel="0" collapsed="false">
      <c r="A607" s="3" t="n">
        <f aca="false">'1000 2M'!A15</f>
        <v>12</v>
      </c>
      <c r="B607" s="8" t="str">
        <f aca="false">'1000 2M'!B15</f>
        <v>CIANNAMEA FILIPPO</v>
      </c>
      <c r="C607" s="8" t="str">
        <f aca="false">'1000 2M'!C15</f>
        <v>ROB</v>
      </c>
      <c r="D607" s="39" t="str">
        <f aca="false">'1000 2M'!D15</f>
        <v>3.59.1</v>
      </c>
      <c r="E607" s="8" t="n">
        <f aca="false">'1000 2M'!E15</f>
        <v>1</v>
      </c>
    </row>
    <row r="608" customFormat="false" ht="15" hidden="false" customHeight="true" outlineLevel="0" collapsed="false">
      <c r="A608" s="3"/>
      <c r="B608" s="8"/>
      <c r="C608" s="8"/>
      <c r="D608" s="13"/>
      <c r="E608" s="8"/>
    </row>
    <row r="609" customFormat="false" ht="15" hidden="false" customHeight="true" outlineLevel="0" collapsed="false">
      <c r="A609" s="3"/>
      <c r="B609" s="20" t="str">
        <f aca="false">'1000 3F'!B1</f>
        <v>1000 3 FEMMINILE</v>
      </c>
      <c r="C609" s="37"/>
      <c r="D609" s="38"/>
      <c r="E609" s="37"/>
    </row>
    <row r="610" customFormat="false" ht="15" hidden="false" customHeight="true" outlineLevel="0" collapsed="false">
      <c r="A610" s="3"/>
      <c r="B610" s="37"/>
      <c r="C610" s="37"/>
      <c r="D610" s="38"/>
      <c r="E610" s="37"/>
    </row>
    <row r="611" customFormat="false" ht="15" hidden="false" customHeight="true" outlineLevel="0" collapsed="false">
      <c r="A611" s="3"/>
      <c r="B611" s="20" t="str">
        <f aca="false">'1000 3F'!B3</f>
        <v>COGNOME NOME</v>
      </c>
      <c r="C611" s="20" t="str">
        <f aca="false">'1000 3F'!C3</f>
        <v>SCUOLA</v>
      </c>
      <c r="D611" s="38" t="str">
        <f aca="false">'1000 3F'!D3</f>
        <v>TEMPO</v>
      </c>
      <c r="E611" s="20" t="str">
        <f aca="false">'1000 3F'!E3</f>
        <v>P.TI</v>
      </c>
    </row>
    <row r="612" customFormat="false" ht="15" hidden="false" customHeight="true" outlineLevel="0" collapsed="false">
      <c r="A612" s="3" t="n">
        <f aca="false">'1000 3F'!A4</f>
        <v>1</v>
      </c>
      <c r="B612" s="8" t="str">
        <f aca="false">'1000 3F'!B4</f>
        <v>MELIS FEDERICA</v>
      </c>
      <c r="C612" s="8" t="str">
        <f aca="false">'1000 3F'!C4</f>
        <v>ROB</v>
      </c>
      <c r="D612" s="39" t="str">
        <f aca="false">'1000 3F'!D4</f>
        <v>3.43.0</v>
      </c>
      <c r="E612" s="8" t="n">
        <f aca="false">'1000 3F'!E4</f>
        <v>12</v>
      </c>
    </row>
    <row r="613" customFormat="false" ht="15" hidden="false" customHeight="true" outlineLevel="0" collapsed="false">
      <c r="A613" s="3" t="n">
        <f aca="false">'1000 3F'!A5</f>
        <v>2</v>
      </c>
      <c r="B613" s="8" t="str">
        <f aca="false">'1000 3F'!B5</f>
        <v>PINI ROSSELLA</v>
      </c>
      <c r="C613" s="8" t="str">
        <f aca="false">'1000 3F'!C5</f>
        <v>BES</v>
      </c>
      <c r="D613" s="39" t="str">
        <f aca="false">'1000 3F'!D5</f>
        <v>3.43.7</v>
      </c>
      <c r="E613" s="8" t="n">
        <f aca="false">'1000 3F'!E5</f>
        <v>11</v>
      </c>
    </row>
    <row r="614" customFormat="false" ht="15" hidden="false" customHeight="true" outlineLevel="0" collapsed="false">
      <c r="A614" s="3" t="n">
        <f aca="false">'1000 3F'!A6</f>
        <v>3</v>
      </c>
      <c r="B614" s="8" t="str">
        <f aca="false">'1000 3F'!B6</f>
        <v>MELIS ELISA</v>
      </c>
      <c r="C614" s="8" t="str">
        <f aca="false">'1000 3F'!C6</f>
        <v>ROB</v>
      </c>
      <c r="D614" s="39" t="str">
        <f aca="false">'1000 3F'!D6</f>
        <v>3.55.0</v>
      </c>
      <c r="E614" s="8" t="n">
        <f aca="false">'1000 3F'!E6</f>
        <v>10</v>
      </c>
    </row>
    <row r="615" customFormat="false" ht="15" hidden="false" customHeight="true" outlineLevel="0" collapsed="false">
      <c r="A615" s="3" t="n">
        <f aca="false">'1000 3F'!A7</f>
        <v>4</v>
      </c>
      <c r="B615" s="8" t="str">
        <f aca="false">'1000 3F'!B7</f>
        <v>CONTE LINDA</v>
      </c>
      <c r="C615" s="8" t="str">
        <f aca="false">'1000 3F'!C7</f>
        <v>BES</v>
      </c>
      <c r="D615" s="39" t="str">
        <f aca="false">'1000 3F'!D7</f>
        <v>4.02.4</v>
      </c>
      <c r="E615" s="8" t="n">
        <f aca="false">'1000 3F'!E7</f>
        <v>9</v>
      </c>
    </row>
    <row r="616" customFormat="false" ht="15" hidden="false" customHeight="true" outlineLevel="0" collapsed="false">
      <c r="A616" s="3" t="n">
        <f aca="false">'1000 3F'!A8</f>
        <v>5</v>
      </c>
      <c r="B616" s="8" t="str">
        <f aca="false">'1000 3F'!B8</f>
        <v>JEONG EMMA</v>
      </c>
      <c r="C616" s="8" t="str">
        <f aca="false">'1000 3F'!C8</f>
        <v>ROB</v>
      </c>
      <c r="D616" s="39" t="str">
        <f aca="false">'1000 3F'!D8</f>
        <v>4.11.2</v>
      </c>
      <c r="E616" s="8" t="n">
        <f aca="false">'1000 3F'!E8</f>
        <v>8</v>
      </c>
    </row>
    <row r="617" customFormat="false" ht="15" hidden="false" customHeight="true" outlineLevel="0" collapsed="false">
      <c r="A617" s="3" t="n">
        <f aca="false">'1000 3F'!A9</f>
        <v>6</v>
      </c>
      <c r="B617" s="8" t="str">
        <f aca="false">'1000 3F'!B9</f>
        <v>MARTELLI LUCIA</v>
      </c>
      <c r="C617" s="8" t="str">
        <f aca="false">'1000 3F'!C9</f>
        <v>SAN</v>
      </c>
      <c r="D617" s="39" t="str">
        <f aca="false">'1000 3F'!D9</f>
        <v>4.16.5</v>
      </c>
      <c r="E617" s="8" t="n">
        <f aca="false">'1000 3F'!E9</f>
        <v>7</v>
      </c>
    </row>
    <row r="618" customFormat="false" ht="15" hidden="false" customHeight="true" outlineLevel="0" collapsed="false">
      <c r="A618" s="3" t="n">
        <f aca="false">'1000 3F'!A10</f>
        <v>7</v>
      </c>
      <c r="B618" s="8" t="str">
        <f aca="false">'1000 3F'!B10</f>
        <v>ZANABONI NOEMI</v>
      </c>
      <c r="C618" s="8" t="str">
        <f aca="false">'1000 3F'!C10</f>
        <v>BES</v>
      </c>
      <c r="D618" s="39" t="str">
        <f aca="false">'1000 3F'!D10</f>
        <v>4.17.3</v>
      </c>
      <c r="E618" s="8" t="n">
        <f aca="false">'1000 3F'!E10</f>
        <v>6</v>
      </c>
    </row>
    <row r="619" customFormat="false" ht="15" hidden="false" customHeight="true" outlineLevel="0" collapsed="false">
      <c r="A619" s="3" t="n">
        <f aca="false">'1000 3F'!A11</f>
        <v>8</v>
      </c>
      <c r="B619" s="8" t="str">
        <f aca="false">'1000 3F'!B11</f>
        <v>LOMBARDO ALYSSA</v>
      </c>
      <c r="C619" s="8" t="str">
        <f aca="false">'1000 3F'!C11</f>
        <v>BES</v>
      </c>
      <c r="D619" s="39" t="str">
        <f aca="false">'1000 3F'!D11</f>
        <v>4.21.2</v>
      </c>
      <c r="E619" s="8" t="n">
        <f aca="false">'1000 3F'!E11</f>
        <v>5</v>
      </c>
    </row>
    <row r="620" customFormat="false" ht="15" hidden="false" customHeight="true" outlineLevel="0" collapsed="false">
      <c r="A620" s="3" t="n">
        <f aca="false">'1000 3F'!A12</f>
        <v>9</v>
      </c>
      <c r="B620" s="8" t="str">
        <f aca="false">'1000 3F'!B12</f>
        <v>POLLICINO MELISSA</v>
      </c>
      <c r="C620" s="8" t="str">
        <f aca="false">'1000 3F'!C12</f>
        <v>ROB</v>
      </c>
      <c r="D620" s="39" t="str">
        <f aca="false">'1000 3F'!D12</f>
        <v>4.26.2</v>
      </c>
      <c r="E620" s="8" t="n">
        <f aca="false">'1000 3F'!E12</f>
        <v>4</v>
      </c>
    </row>
    <row r="621" customFormat="false" ht="15" hidden="false" customHeight="true" outlineLevel="0" collapsed="false">
      <c r="A621" s="3" t="n">
        <f aca="false">'1000 3F'!A13</f>
        <v>10</v>
      </c>
      <c r="B621" s="8" t="str">
        <f aca="false">'1000 3F'!B13</f>
        <v>CHEN</v>
      </c>
      <c r="C621" s="8" t="str">
        <f aca="false">'1000 3F'!C13</f>
        <v>BUS</v>
      </c>
      <c r="D621" s="39" t="str">
        <f aca="false">'1000 3F'!D13</f>
        <v>5.45.0</v>
      </c>
      <c r="E621" s="8" t="n">
        <f aca="false">'1000 3F'!E13</f>
        <v>3</v>
      </c>
    </row>
    <row r="622" customFormat="false" ht="15" hidden="false" customHeight="true" outlineLevel="0" collapsed="false">
      <c r="A622" s="3" t="n">
        <f aca="false">'1000 3F'!A14</f>
        <v>11</v>
      </c>
      <c r="B622" s="8" t="n">
        <f aca="false">'1000 3F'!B14</f>
        <v>0</v>
      </c>
      <c r="C622" s="8" t="n">
        <f aca="false">'1000 3F'!C14</f>
        <v>0</v>
      </c>
      <c r="D622" s="39" t="n">
        <f aca="false">'1000 3F'!D14</f>
        <v>0</v>
      </c>
      <c r="E622" s="8" t="n">
        <f aca="false">'1000 3F'!E14</f>
        <v>2</v>
      </c>
    </row>
    <row r="623" customFormat="false" ht="15" hidden="false" customHeight="true" outlineLevel="0" collapsed="false">
      <c r="A623" s="3" t="n">
        <f aca="false">'1000 3F'!A15</f>
        <v>12</v>
      </c>
      <c r="B623" s="8" t="n">
        <f aca="false">'1000 3F'!B15</f>
        <v>0</v>
      </c>
      <c r="C623" s="8" t="n">
        <f aca="false">'1000 3F'!C15</f>
        <v>0</v>
      </c>
      <c r="D623" s="39" t="n">
        <f aca="false">'1000 3F'!D15</f>
        <v>0</v>
      </c>
      <c r="E623" s="8" t="n">
        <f aca="false">'1000 3F'!E15</f>
        <v>1</v>
      </c>
    </row>
    <row r="624" customFormat="false" ht="15" hidden="false" customHeight="true" outlineLevel="0" collapsed="false">
      <c r="A624" s="3"/>
      <c r="B624" s="8"/>
      <c r="C624" s="8"/>
      <c r="D624" s="13"/>
      <c r="E624" s="8"/>
    </row>
    <row r="625" customFormat="false" ht="15" hidden="false" customHeight="true" outlineLevel="0" collapsed="false">
      <c r="A625" s="3"/>
      <c r="B625" s="8"/>
      <c r="C625" s="8"/>
      <c r="D625" s="13"/>
      <c r="E625" s="8"/>
    </row>
    <row r="626" customFormat="false" ht="15" hidden="false" customHeight="true" outlineLevel="0" collapsed="false">
      <c r="A626" s="3"/>
      <c r="B626" s="20" t="str">
        <f aca="false">'1000 3M'!B1</f>
        <v>1000 3 MASCHILE</v>
      </c>
      <c r="C626" s="37"/>
      <c r="D626" s="38"/>
      <c r="E626" s="37"/>
    </row>
    <row r="627" customFormat="false" ht="15" hidden="false" customHeight="true" outlineLevel="0" collapsed="false">
      <c r="A627" s="3"/>
      <c r="B627" s="37"/>
      <c r="C627" s="37"/>
      <c r="D627" s="38"/>
      <c r="E627" s="37"/>
    </row>
    <row r="628" customFormat="false" ht="15" hidden="false" customHeight="true" outlineLevel="0" collapsed="false">
      <c r="A628" s="3"/>
      <c r="B628" s="20" t="str">
        <f aca="false">'1000 3M'!B3</f>
        <v>COGNOME NOME</v>
      </c>
      <c r="C628" s="20" t="str">
        <f aca="false">'1000 3M'!C3</f>
        <v>SCUOLA</v>
      </c>
      <c r="D628" s="38" t="str">
        <f aca="false">'1000 3M'!D3</f>
        <v>TEMPO</v>
      </c>
      <c r="E628" s="20" t="str">
        <f aca="false">'1000 3M'!E3</f>
        <v>P.TI</v>
      </c>
    </row>
    <row r="629" customFormat="false" ht="15" hidden="false" customHeight="true" outlineLevel="0" collapsed="false">
      <c r="A629" s="3" t="n">
        <f aca="false">'1000 3M'!A4</f>
        <v>1</v>
      </c>
      <c r="B629" s="8" t="str">
        <f aca="false">'1000 3M'!B4</f>
        <v>GRUNGO SAMUELE</v>
      </c>
      <c r="C629" s="8" t="str">
        <f aca="false">'1000 3M'!C4</f>
        <v>BRA</v>
      </c>
      <c r="D629" s="39" t="str">
        <f aca="false">'1000 3M'!D4</f>
        <v>3.18.1</v>
      </c>
      <c r="E629" s="8" t="n">
        <f aca="false">'1000 3M'!E4</f>
        <v>12</v>
      </c>
    </row>
    <row r="630" customFormat="false" ht="15" hidden="false" customHeight="true" outlineLevel="0" collapsed="false">
      <c r="A630" s="3" t="n">
        <f aca="false">'1000 3M'!A5</f>
        <v>2</v>
      </c>
      <c r="B630" s="8" t="str">
        <f aca="false">'1000 3M'!B5</f>
        <v>GENNA LORENZO</v>
      </c>
      <c r="C630" s="8" t="str">
        <f aca="false">'1000 3M'!C5</f>
        <v>ROB</v>
      </c>
      <c r="D630" s="39" t="str">
        <f aca="false">'1000 3M'!D5</f>
        <v>3.19.2</v>
      </c>
      <c r="E630" s="8" t="n">
        <f aca="false">'1000 3M'!E5</f>
        <v>11</v>
      </c>
    </row>
    <row r="631" customFormat="false" ht="15" hidden="false" customHeight="true" outlineLevel="0" collapsed="false">
      <c r="A631" s="3" t="n">
        <f aca="false">'1000 3M'!A6</f>
        <v>3</v>
      </c>
      <c r="B631" s="8" t="str">
        <f aca="false">'1000 3M'!B6</f>
        <v>BOCCA CORSICO LORENZO</v>
      </c>
      <c r="C631" s="8" t="str">
        <f aca="false">'1000 3M'!C6</f>
        <v>BES</v>
      </c>
      <c r="D631" s="39" t="str">
        <f aca="false">'1000 3M'!D6</f>
        <v>3.20.2</v>
      </c>
      <c r="E631" s="8" t="n">
        <f aca="false">'1000 3M'!E6</f>
        <v>10</v>
      </c>
    </row>
    <row r="632" customFormat="false" ht="15" hidden="false" customHeight="true" outlineLevel="0" collapsed="false">
      <c r="A632" s="3" t="n">
        <f aca="false">'1000 3M'!A7</f>
        <v>4</v>
      </c>
      <c r="B632" s="8" t="str">
        <f aca="false">'1000 3M'!B7</f>
        <v>ORNATELLI GABRIELE</v>
      </c>
      <c r="C632" s="8" t="str">
        <f aca="false">'1000 3M'!C7</f>
        <v>BES</v>
      </c>
      <c r="D632" s="39" t="str">
        <f aca="false">'1000 3M'!D7</f>
        <v>3.23.7</v>
      </c>
      <c r="E632" s="8" t="n">
        <f aca="false">'1000 3M'!E7</f>
        <v>9</v>
      </c>
    </row>
    <row r="633" customFormat="false" ht="15" hidden="false" customHeight="true" outlineLevel="0" collapsed="false">
      <c r="A633" s="3" t="n">
        <f aca="false">'1000 3M'!A8</f>
        <v>5</v>
      </c>
      <c r="B633" s="8" t="str">
        <f aca="false">'1000 3M'!B8</f>
        <v>AFONSO TOMMASO</v>
      </c>
      <c r="C633" s="8" t="str">
        <f aca="false">'1000 3M'!C8</f>
        <v>BES</v>
      </c>
      <c r="D633" s="39" t="str">
        <f aca="false">'1000 3M'!D8</f>
        <v>3.24.7</v>
      </c>
      <c r="E633" s="8" t="n">
        <f aca="false">'1000 3M'!E8</f>
        <v>8</v>
      </c>
    </row>
    <row r="634" customFormat="false" ht="15" hidden="false" customHeight="true" outlineLevel="0" collapsed="false">
      <c r="A634" s="3" t="n">
        <f aca="false">'1000 3M'!A9</f>
        <v>6</v>
      </c>
      <c r="B634" s="8" t="str">
        <f aca="false">'1000 3M'!B9</f>
        <v>ZENNARO LUCA</v>
      </c>
      <c r="C634" s="8" t="str">
        <f aca="false">'1000 3M'!C9</f>
        <v>ROB</v>
      </c>
      <c r="D634" s="39" t="str">
        <f aca="false">'1000 3M'!D9</f>
        <v>3.25.7</v>
      </c>
      <c r="E634" s="8" t="n">
        <f aca="false">'1000 3M'!E9</f>
        <v>7</v>
      </c>
    </row>
    <row r="635" customFormat="false" ht="15" hidden="false" customHeight="true" outlineLevel="0" collapsed="false">
      <c r="A635" s="3" t="n">
        <f aca="false">'1000 3M'!A10</f>
        <v>7</v>
      </c>
      <c r="B635" s="8" t="str">
        <f aca="false">'1000 3M'!B10</f>
        <v>AGOLINO EDOARDO</v>
      </c>
      <c r="C635" s="8" t="str">
        <f aca="false">'1000 3M'!C10</f>
        <v>BES</v>
      </c>
      <c r="D635" s="39" t="str">
        <f aca="false">'1000 3M'!D10</f>
        <v>3.29.1</v>
      </c>
      <c r="E635" s="8" t="n">
        <f aca="false">'1000 3M'!E10</f>
        <v>6</v>
      </c>
    </row>
    <row r="636" customFormat="false" ht="15" hidden="false" customHeight="true" outlineLevel="0" collapsed="false">
      <c r="A636" s="3" t="n">
        <f aca="false">'1000 3M'!A11</f>
        <v>8</v>
      </c>
      <c r="B636" s="8" t="str">
        <f aca="false">'1000 3M'!B11</f>
        <v>TROMBINI FILIPPO</v>
      </c>
      <c r="C636" s="8" t="str">
        <f aca="false">'1000 3M'!C11</f>
        <v>DON</v>
      </c>
      <c r="D636" s="39" t="str">
        <f aca="false">'1000 3M'!D11</f>
        <v>3.30.7</v>
      </c>
      <c r="E636" s="8" t="n">
        <f aca="false">'1000 3M'!E11</f>
        <v>5</v>
      </c>
    </row>
    <row r="637" customFormat="false" ht="15" hidden="false" customHeight="true" outlineLevel="0" collapsed="false">
      <c r="A637" s="3" t="n">
        <f aca="false">'1000 3M'!A12</f>
        <v>9</v>
      </c>
      <c r="B637" s="8" t="str">
        <f aca="false">'1000 3M'!B12</f>
        <v>TOTI MATTEO</v>
      </c>
      <c r="C637" s="8" t="str">
        <f aca="false">'1000 3M'!C12</f>
        <v>BES</v>
      </c>
      <c r="D637" s="39" t="str">
        <f aca="false">'1000 3M'!D12</f>
        <v>3.32.4</v>
      </c>
      <c r="E637" s="8" t="n">
        <f aca="false">'1000 3M'!E12</f>
        <v>4</v>
      </c>
    </row>
    <row r="638" customFormat="false" ht="15" hidden="false" customHeight="true" outlineLevel="0" collapsed="false">
      <c r="A638" s="3" t="n">
        <f aca="false">'1000 3M'!A13</f>
        <v>10</v>
      </c>
      <c r="B638" s="8" t="str">
        <f aca="false">'1000 3M'!B13</f>
        <v>VETTORELLO ALESSIO</v>
      </c>
      <c r="C638" s="8" t="str">
        <f aca="false">'1000 3M'!C13</f>
        <v>BRA</v>
      </c>
      <c r="D638" s="39" t="str">
        <f aca="false">'1000 3M'!D13</f>
        <v>3.35.1</v>
      </c>
      <c r="E638" s="8" t="n">
        <f aca="false">'1000 3M'!E13</f>
        <v>3</v>
      </c>
    </row>
    <row r="639" customFormat="false" ht="15" hidden="false" customHeight="true" outlineLevel="0" collapsed="false">
      <c r="A639" s="3" t="n">
        <f aca="false">'1000 3M'!A14</f>
        <v>11</v>
      </c>
      <c r="B639" s="8" t="str">
        <f aca="false">'1000 3M'!B14</f>
        <v>DONADU GABRIELE</v>
      </c>
      <c r="C639" s="8" t="str">
        <f aca="false">'1000 3M'!C14</f>
        <v>BES</v>
      </c>
      <c r="D639" s="39" t="str">
        <f aca="false">'1000 3M'!D14</f>
        <v>3.39.1</v>
      </c>
      <c r="E639" s="8" t="n">
        <f aca="false">'1000 3M'!E14</f>
        <v>2</v>
      </c>
    </row>
    <row r="640" customFormat="false" ht="15" hidden="false" customHeight="true" outlineLevel="0" collapsed="false">
      <c r="A640" s="3" t="n">
        <f aca="false">'1000 3M'!A15</f>
        <v>12</v>
      </c>
      <c r="B640" s="8" t="str">
        <f aca="false">'1000 3M'!B15</f>
        <v>ELSEBIAY HANZA</v>
      </c>
      <c r="C640" s="8" t="str">
        <f aca="false">'1000 3M'!C15</f>
        <v>BES</v>
      </c>
      <c r="D640" s="39" t="str">
        <f aca="false">'1000 3M'!D15</f>
        <v>3.39.5</v>
      </c>
      <c r="E640" s="8" t="n">
        <f aca="false">'1000 3M'!E15</f>
        <v>1</v>
      </c>
    </row>
    <row r="641" customFormat="false" ht="15" hidden="false" customHeight="true" outlineLevel="0" collapsed="false">
      <c r="A641" s="3"/>
      <c r="B641" s="20" t="str">
        <f aca="false">'4X100 1F'!B1</f>
        <v>4X100 1 FEMMINILE</v>
      </c>
      <c r="C641" s="37"/>
      <c r="D641" s="38"/>
      <c r="E641" s="37"/>
    </row>
    <row r="642" customFormat="false" ht="15" hidden="false" customHeight="true" outlineLevel="0" collapsed="false">
      <c r="A642" s="3"/>
      <c r="B642" s="37"/>
      <c r="C642" s="37"/>
      <c r="D642" s="38"/>
      <c r="E642" s="37"/>
    </row>
    <row r="643" customFormat="false" ht="15" hidden="false" customHeight="true" outlineLevel="0" collapsed="false">
      <c r="A643" s="3"/>
      <c r="B643" s="20" t="str">
        <f aca="false">'4X100 1F'!B3</f>
        <v>COGNOME NOME</v>
      </c>
      <c r="C643" s="20" t="str">
        <f aca="false">'4X100 1F'!C3</f>
        <v>SCUOLA</v>
      </c>
      <c r="D643" s="38" t="str">
        <f aca="false">'4X100 1F'!D3</f>
        <v>TEMPO</v>
      </c>
      <c r="E643" s="20" t="str">
        <f aca="false">'4X100 1F'!E3</f>
        <v>P.TI</v>
      </c>
    </row>
    <row r="644" customFormat="false" ht="15" hidden="false" customHeight="true" outlineLevel="0" collapsed="false">
      <c r="A644" s="3" t="n">
        <f aca="false">'4X100 1F'!A4</f>
        <v>1</v>
      </c>
      <c r="B644" s="8" t="str">
        <f aca="false">'4X100 1F'!B4</f>
        <v>BESOZZI</v>
      </c>
      <c r="C644" s="8" t="str">
        <f aca="false">'4X100 1F'!C4</f>
        <v>BES</v>
      </c>
      <c r="D644" s="39" t="str">
        <f aca="false">'4X100 1F'!D4</f>
        <v>1.03.6</v>
      </c>
      <c r="E644" s="8" t="n">
        <f aca="false">'4X100 1F'!E4</f>
        <v>12</v>
      </c>
    </row>
    <row r="645" customFormat="false" ht="15" hidden="false" customHeight="true" outlineLevel="0" collapsed="false">
      <c r="A645" s="3" t="n">
        <f aca="false">'4X100 1F'!A5</f>
        <v>2</v>
      </c>
      <c r="B645" s="8" t="str">
        <f aca="false">'4X100 1F'!B5</f>
        <v>ROBECCHI</v>
      </c>
      <c r="C645" s="8" t="str">
        <f aca="false">'4X100 1F'!C5</f>
        <v>ROB</v>
      </c>
      <c r="D645" s="39" t="str">
        <f aca="false">'4X100 1F'!D5</f>
        <v>1.06.1</v>
      </c>
      <c r="E645" s="8" t="n">
        <f aca="false">'4X100 1F'!E5</f>
        <v>11</v>
      </c>
    </row>
    <row r="646" customFormat="false" ht="15" hidden="false" customHeight="true" outlineLevel="0" collapsed="false">
      <c r="A646" s="3" t="n">
        <f aca="false">'4X100 1F'!A6</f>
        <v>3</v>
      </c>
      <c r="B646" s="8" t="str">
        <f aca="false">'4X100 1F'!B6</f>
        <v>BUSSI</v>
      </c>
      <c r="C646" s="8" t="str">
        <f aca="false">'4X100 1F'!C6</f>
        <v>BUS</v>
      </c>
      <c r="D646" s="39" t="str">
        <f aca="false">'4X100 1F'!D6</f>
        <v>1.06.8</v>
      </c>
      <c r="E646" s="8" t="n">
        <f aca="false">'4X100 1F'!E6</f>
        <v>10</v>
      </c>
    </row>
    <row r="647" customFormat="false" ht="15" hidden="false" customHeight="true" outlineLevel="0" collapsed="false">
      <c r="A647" s="3" t="n">
        <f aca="false">'4X100 1F'!A7</f>
        <v>4</v>
      </c>
      <c r="B647" s="8" t="str">
        <f aca="false">'4X100 1F'!B7</f>
        <v>BRAMANTE</v>
      </c>
      <c r="C647" s="8" t="str">
        <f aca="false">'4X100 1F'!C7</f>
        <v>BRA</v>
      </c>
      <c r="D647" s="39" t="str">
        <f aca="false">'4X100 1F'!D7</f>
        <v>1.09.9</v>
      </c>
      <c r="E647" s="8" t="n">
        <f aca="false">'4X100 1F'!E7</f>
        <v>9</v>
      </c>
    </row>
    <row r="648" customFormat="false" ht="15" hidden="false" customHeight="true" outlineLevel="0" collapsed="false">
      <c r="A648" s="3" t="n">
        <f aca="false">'4X100 1F'!A8</f>
        <v>5</v>
      </c>
      <c r="B648" s="8" t="str">
        <f aca="false">'4X100 1F'!B8</f>
        <v>SAN GIUSEPPE</v>
      </c>
      <c r="C648" s="8" t="str">
        <f aca="false">'4X100 1F'!C8</f>
        <v>SAN</v>
      </c>
      <c r="D648" s="39" t="str">
        <f aca="false">'4X100 1F'!D8</f>
        <v>1.13.4</v>
      </c>
      <c r="E648" s="8" t="n">
        <f aca="false">'4X100 1F'!E8</f>
        <v>8</v>
      </c>
    </row>
    <row r="649" customFormat="false" ht="15" hidden="false" customHeight="true" outlineLevel="0" collapsed="false">
      <c r="A649" s="3" t="n">
        <f aca="false">'4X100 1F'!A9</f>
        <v>6</v>
      </c>
      <c r="B649" s="8" t="str">
        <f aca="false">'4X100 1F'!B9</f>
        <v>DON COMELLI</v>
      </c>
      <c r="C649" s="8" t="str">
        <f aca="false">'4X100 1F'!C9</f>
        <v>DON</v>
      </c>
      <c r="D649" s="39" t="str">
        <f aca="false">'4X100 1F'!D9</f>
        <v>1.15.7</v>
      </c>
      <c r="E649" s="8" t="n">
        <f aca="false">'4X100 1F'!E9</f>
        <v>7</v>
      </c>
    </row>
    <row r="650" customFormat="false" ht="15" hidden="false" customHeight="true" outlineLevel="0" collapsed="false">
      <c r="A650" s="3" t="n">
        <f aca="false">'4X100 1F'!A10</f>
        <v>7</v>
      </c>
      <c r="B650" s="8" t="n">
        <f aca="false">'4X100 1F'!B10</f>
        <v>0</v>
      </c>
      <c r="C650" s="8" t="n">
        <f aca="false">'4X100 1F'!C10</f>
        <v>0</v>
      </c>
      <c r="D650" s="39" t="n">
        <f aca="false">'4X100 1F'!D10</f>
        <v>0</v>
      </c>
      <c r="E650" s="8" t="n">
        <f aca="false">'4X100 1F'!E10</f>
        <v>6</v>
      </c>
    </row>
    <row r="651" customFormat="false" ht="15" hidden="false" customHeight="true" outlineLevel="0" collapsed="false">
      <c r="A651" s="3" t="n">
        <f aca="false">'4X100 1F'!A11</f>
        <v>8</v>
      </c>
      <c r="B651" s="8" t="n">
        <f aca="false">'4X100 1F'!B11</f>
        <v>0</v>
      </c>
      <c r="C651" s="8" t="n">
        <f aca="false">'4X100 1F'!C11</f>
        <v>0</v>
      </c>
      <c r="D651" s="39" t="n">
        <f aca="false">'4X100 1F'!D11</f>
        <v>0</v>
      </c>
      <c r="E651" s="8" t="n">
        <f aca="false">'4X100 1F'!E11</f>
        <v>5</v>
      </c>
    </row>
    <row r="652" customFormat="false" ht="15" hidden="false" customHeight="true" outlineLevel="0" collapsed="false">
      <c r="A652" s="3" t="n">
        <f aca="false">'4X100 1F'!A12</f>
        <v>9</v>
      </c>
      <c r="B652" s="8" t="n">
        <f aca="false">'4X100 1F'!B12</f>
        <v>0</v>
      </c>
      <c r="C652" s="8" t="n">
        <f aca="false">'4X100 1F'!C12</f>
        <v>0</v>
      </c>
      <c r="D652" s="39" t="n">
        <f aca="false">'4X100 1F'!D12</f>
        <v>0</v>
      </c>
      <c r="E652" s="8" t="n">
        <f aca="false">'4X100 1F'!E12</f>
        <v>4</v>
      </c>
    </row>
    <row r="653" customFormat="false" ht="15" hidden="false" customHeight="true" outlineLevel="0" collapsed="false">
      <c r="A653" s="3" t="n">
        <f aca="false">'4X100 1F'!A13</f>
        <v>10</v>
      </c>
      <c r="B653" s="8" t="n">
        <f aca="false">'4X100 1F'!B13</f>
        <v>0</v>
      </c>
      <c r="C653" s="8" t="n">
        <f aca="false">'4X100 1F'!C13</f>
        <v>0</v>
      </c>
      <c r="D653" s="39" t="n">
        <f aca="false">'4X100 1F'!D13</f>
        <v>0</v>
      </c>
      <c r="E653" s="8" t="n">
        <f aca="false">'4X100 1F'!E13</f>
        <v>3</v>
      </c>
    </row>
    <row r="654" customFormat="false" ht="15" hidden="false" customHeight="true" outlineLevel="0" collapsed="false">
      <c r="A654" s="3" t="n">
        <f aca="false">'4X100 1F'!A14</f>
        <v>11</v>
      </c>
      <c r="B654" s="8" t="n">
        <f aca="false">'4X100 1F'!B14</f>
        <v>0</v>
      </c>
      <c r="C654" s="8" t="n">
        <f aca="false">'4X100 1F'!C14</f>
        <v>0</v>
      </c>
      <c r="D654" s="39" t="n">
        <f aca="false">'4X100 1F'!D14</f>
        <v>0</v>
      </c>
      <c r="E654" s="8" t="n">
        <f aca="false">'4X100 1F'!E14</f>
        <v>2</v>
      </c>
    </row>
    <row r="655" customFormat="false" ht="15" hidden="false" customHeight="true" outlineLevel="0" collapsed="false">
      <c r="A655" s="3" t="n">
        <f aca="false">'4X100 1F'!A15</f>
        <v>12</v>
      </c>
      <c r="B655" s="8" t="n">
        <f aca="false">'4X100 1F'!B15</f>
        <v>0</v>
      </c>
      <c r="C655" s="8" t="n">
        <f aca="false">'4X100 1F'!C15</f>
        <v>0</v>
      </c>
      <c r="D655" s="39" t="n">
        <f aca="false">'4X100 1F'!D15</f>
        <v>0</v>
      </c>
      <c r="E655" s="8" t="n">
        <f aca="false">'4X100 1F'!E15</f>
        <v>1</v>
      </c>
    </row>
    <row r="656" customFormat="false" ht="15" hidden="false" customHeight="true" outlineLevel="0" collapsed="false">
      <c r="A656" s="3"/>
      <c r="B656" s="8"/>
      <c r="C656" s="8"/>
      <c r="D656" s="13"/>
      <c r="E656" s="8"/>
    </row>
    <row r="657" customFormat="false" ht="15" hidden="false" customHeight="true" outlineLevel="0" collapsed="false">
      <c r="A657" s="3"/>
      <c r="B657" s="20" t="str">
        <f aca="false">'4X100 1M'!B1</f>
        <v>4X100 1MASCHILE</v>
      </c>
      <c r="C657" s="37"/>
      <c r="D657" s="38"/>
      <c r="E657" s="37"/>
    </row>
    <row r="658" customFormat="false" ht="15" hidden="false" customHeight="true" outlineLevel="0" collapsed="false">
      <c r="A658" s="3"/>
      <c r="B658" s="37"/>
      <c r="C658" s="37"/>
      <c r="D658" s="38"/>
      <c r="E658" s="37"/>
    </row>
    <row r="659" customFormat="false" ht="15" hidden="false" customHeight="true" outlineLevel="0" collapsed="false">
      <c r="A659" s="3"/>
      <c r="B659" s="20" t="str">
        <f aca="false">'4X100 1M'!B3</f>
        <v>COGNOME NOME</v>
      </c>
      <c r="C659" s="20" t="str">
        <f aca="false">'4X100 1M'!C3</f>
        <v>SCUOLA</v>
      </c>
      <c r="D659" s="38" t="str">
        <f aca="false">'4X100 1M'!D3</f>
        <v>TEMPO</v>
      </c>
      <c r="E659" s="20" t="str">
        <f aca="false">'4X100 1M'!E3</f>
        <v>P.TI</v>
      </c>
    </row>
    <row r="660" customFormat="false" ht="15" hidden="false" customHeight="true" outlineLevel="0" collapsed="false">
      <c r="A660" s="3" t="n">
        <f aca="false">'4X100 1M'!A4</f>
        <v>1</v>
      </c>
      <c r="B660" s="8" t="str">
        <f aca="false">'4X100 1M'!B4</f>
        <v>BESOZZI</v>
      </c>
      <c r="C660" s="8" t="str">
        <f aca="false">'4X100 1M'!C4</f>
        <v>BES</v>
      </c>
      <c r="D660" s="39" t="str">
        <f aca="false">'4X100 1M'!D4</f>
        <v>1.01.1</v>
      </c>
      <c r="E660" s="8" t="n">
        <f aca="false">'4X100 1M'!E4</f>
        <v>12</v>
      </c>
    </row>
    <row r="661" customFormat="false" ht="15" hidden="false" customHeight="true" outlineLevel="0" collapsed="false">
      <c r="A661" s="3" t="n">
        <f aca="false">'4X100 1M'!A5</f>
        <v>2</v>
      </c>
      <c r="B661" s="8" t="str">
        <f aca="false">'4X100 1M'!B5</f>
        <v>ROBECCHI</v>
      </c>
      <c r="C661" s="8" t="str">
        <f aca="false">'4X100 1M'!C5</f>
        <v>ROB</v>
      </c>
      <c r="D661" s="39" t="str">
        <f aca="false">'4X100 1M'!D5</f>
        <v>1.02.7</v>
      </c>
      <c r="E661" s="8" t="n">
        <f aca="false">'4X100 1M'!E5</f>
        <v>11</v>
      </c>
    </row>
    <row r="662" customFormat="false" ht="15" hidden="false" customHeight="true" outlineLevel="0" collapsed="false">
      <c r="A662" s="3" t="n">
        <f aca="false">'4X100 1M'!A6</f>
        <v>3</v>
      </c>
      <c r="B662" s="8" t="str">
        <f aca="false">'4X100 1M'!B6</f>
        <v>BUSSI</v>
      </c>
      <c r="C662" s="8" t="str">
        <f aca="false">'4X100 1M'!C6</f>
        <v>BUS</v>
      </c>
      <c r="D662" s="39" t="str">
        <f aca="false">'4X100 1M'!D6</f>
        <v>1.03.2</v>
      </c>
      <c r="E662" s="8" t="n">
        <f aca="false">'4X100 1M'!E6</f>
        <v>10</v>
      </c>
    </row>
    <row r="663" customFormat="false" ht="15" hidden="false" customHeight="true" outlineLevel="0" collapsed="false">
      <c r="A663" s="3" t="n">
        <f aca="false">'4X100 1M'!A7</f>
        <v>4</v>
      </c>
      <c r="B663" s="8" t="str">
        <f aca="false">'4X100 1M'!B7</f>
        <v>BRAMANTE</v>
      </c>
      <c r="C663" s="8" t="str">
        <f aca="false">'4X100 1M'!C7</f>
        <v>BRA</v>
      </c>
      <c r="D663" s="39" t="str">
        <f aca="false">'4X100 1M'!D7</f>
        <v>1.03.7</v>
      </c>
      <c r="E663" s="8" t="n">
        <f aca="false">'4X100 1M'!E7</f>
        <v>9</v>
      </c>
    </row>
    <row r="664" customFormat="false" ht="15" hidden="false" customHeight="true" outlineLevel="0" collapsed="false">
      <c r="A664" s="3" t="n">
        <f aca="false">'4X100 1M'!A8</f>
        <v>5</v>
      </c>
      <c r="B664" s="8" t="str">
        <f aca="false">'4X100 1M'!B8</f>
        <v>DON COMELLI</v>
      </c>
      <c r="C664" s="8" t="str">
        <f aca="false">'4X100 1M'!C8</f>
        <v>DON</v>
      </c>
      <c r="D664" s="39" t="str">
        <f aca="false">'4X100 1M'!D8</f>
        <v>1.11.9</v>
      </c>
      <c r="E664" s="8" t="n">
        <f aca="false">'4X100 1M'!E8</f>
        <v>8</v>
      </c>
    </row>
    <row r="665" customFormat="false" ht="15" hidden="false" customHeight="true" outlineLevel="0" collapsed="false">
      <c r="A665" s="3" t="n">
        <f aca="false">'4X100 1M'!A9</f>
        <v>6</v>
      </c>
      <c r="B665" s="8" t="n">
        <f aca="false">'4X100 1M'!B9</f>
        <v>0</v>
      </c>
      <c r="C665" s="8" t="n">
        <f aca="false">'4X100 1M'!C9</f>
        <v>0</v>
      </c>
      <c r="D665" s="39" t="n">
        <f aca="false">'4X100 1M'!D9</f>
        <v>0</v>
      </c>
      <c r="E665" s="8" t="n">
        <f aca="false">'4X100 1M'!E9</f>
        <v>7</v>
      </c>
    </row>
    <row r="666" customFormat="false" ht="15" hidden="false" customHeight="true" outlineLevel="0" collapsed="false">
      <c r="A666" s="3" t="n">
        <f aca="false">'4X100 1M'!A10</f>
        <v>7</v>
      </c>
      <c r="B666" s="8" t="n">
        <f aca="false">'4X100 1M'!B10</f>
        <v>0</v>
      </c>
      <c r="C666" s="8" t="n">
        <f aca="false">'4X100 1M'!C10</f>
        <v>0</v>
      </c>
      <c r="D666" s="39" t="n">
        <f aca="false">'4X100 1M'!D10</f>
        <v>0</v>
      </c>
      <c r="E666" s="8" t="n">
        <f aca="false">'4X100 1M'!E10</f>
        <v>6</v>
      </c>
    </row>
    <row r="667" customFormat="false" ht="15" hidden="false" customHeight="true" outlineLevel="0" collapsed="false">
      <c r="A667" s="3" t="n">
        <f aca="false">'4X100 1M'!A11</f>
        <v>8</v>
      </c>
      <c r="B667" s="8" t="n">
        <f aca="false">'4X100 1M'!B11</f>
        <v>0</v>
      </c>
      <c r="C667" s="8" t="n">
        <f aca="false">'4X100 1M'!C11</f>
        <v>0</v>
      </c>
      <c r="D667" s="39" t="n">
        <f aca="false">'4X100 1M'!D11</f>
        <v>0</v>
      </c>
      <c r="E667" s="8" t="n">
        <f aca="false">'4X100 1M'!E11</f>
        <v>5</v>
      </c>
    </row>
    <row r="668" customFormat="false" ht="15" hidden="false" customHeight="true" outlineLevel="0" collapsed="false">
      <c r="A668" s="3" t="n">
        <f aca="false">'4X100 1M'!A12</f>
        <v>9</v>
      </c>
      <c r="B668" s="8" t="n">
        <f aca="false">'4X100 1M'!B12</f>
        <v>0</v>
      </c>
      <c r="C668" s="8" t="n">
        <f aca="false">'4X100 1M'!C12</f>
        <v>0</v>
      </c>
      <c r="D668" s="39" t="n">
        <f aca="false">'4X100 1M'!D12</f>
        <v>0</v>
      </c>
      <c r="E668" s="8" t="n">
        <f aca="false">'4X100 1M'!E12</f>
        <v>4</v>
      </c>
    </row>
    <row r="669" customFormat="false" ht="15" hidden="false" customHeight="true" outlineLevel="0" collapsed="false">
      <c r="A669" s="3" t="n">
        <f aca="false">'4X100 1M'!A13</f>
        <v>10</v>
      </c>
      <c r="B669" s="8" t="n">
        <f aca="false">'4X100 1M'!B13</f>
        <v>0</v>
      </c>
      <c r="C669" s="8" t="n">
        <f aca="false">'4X100 1M'!C13</f>
        <v>0</v>
      </c>
      <c r="D669" s="39" t="n">
        <f aca="false">'4X100 1M'!D13</f>
        <v>0</v>
      </c>
      <c r="E669" s="8" t="n">
        <f aca="false">'4X100 1M'!E13</f>
        <v>3</v>
      </c>
    </row>
    <row r="670" customFormat="false" ht="15" hidden="false" customHeight="true" outlineLevel="0" collapsed="false">
      <c r="A670" s="3" t="n">
        <f aca="false">'4X100 1M'!A14</f>
        <v>11</v>
      </c>
      <c r="B670" s="8" t="n">
        <f aca="false">'4X100 1M'!B14</f>
        <v>0</v>
      </c>
      <c r="C670" s="8" t="n">
        <f aca="false">'4X100 1M'!C14</f>
        <v>0</v>
      </c>
      <c r="D670" s="39" t="n">
        <f aca="false">'4X100 1M'!D14</f>
        <v>0</v>
      </c>
      <c r="E670" s="8" t="n">
        <f aca="false">'4X100 1M'!E14</f>
        <v>2</v>
      </c>
    </row>
    <row r="671" customFormat="false" ht="15" hidden="false" customHeight="true" outlineLevel="0" collapsed="false">
      <c r="A671" s="3" t="n">
        <f aca="false">'4X100 1M'!A15</f>
        <v>12</v>
      </c>
      <c r="B671" s="8" t="n">
        <f aca="false">'4X100 1M'!B15</f>
        <v>0</v>
      </c>
      <c r="C671" s="8" t="n">
        <f aca="false">'4X100 1M'!C15</f>
        <v>0</v>
      </c>
      <c r="D671" s="39" t="n">
        <f aca="false">'4X100 1M'!D15</f>
        <v>0</v>
      </c>
      <c r="E671" s="8" t="n">
        <f aca="false">'4X100 1M'!E15</f>
        <v>1</v>
      </c>
    </row>
    <row r="672" customFormat="false" ht="15" hidden="false" customHeight="true" outlineLevel="0" collapsed="false">
      <c r="A672" s="3"/>
      <c r="B672" s="8"/>
      <c r="C672" s="8"/>
      <c r="D672" s="13"/>
      <c r="E672" s="8"/>
    </row>
    <row r="673" customFormat="false" ht="15" hidden="false" customHeight="true" outlineLevel="0" collapsed="false">
      <c r="A673" s="3"/>
      <c r="B673" s="20" t="str">
        <f aca="false">'4X100 2F'!B1</f>
        <v>4X100 2 FEMMINILE</v>
      </c>
      <c r="C673" s="37"/>
      <c r="D673" s="38"/>
      <c r="E673" s="37"/>
    </row>
    <row r="674" customFormat="false" ht="15" hidden="false" customHeight="true" outlineLevel="0" collapsed="false">
      <c r="A674" s="3"/>
      <c r="B674" s="37"/>
      <c r="C674" s="37"/>
      <c r="D674" s="38"/>
      <c r="E674" s="37"/>
    </row>
    <row r="675" customFormat="false" ht="15" hidden="false" customHeight="true" outlineLevel="0" collapsed="false">
      <c r="A675" s="3"/>
      <c r="B675" s="20" t="str">
        <f aca="false">'4X100 2F'!B3</f>
        <v>COGNOME NOME</v>
      </c>
      <c r="C675" s="20" t="str">
        <f aca="false">'4X100 2F'!C3</f>
        <v>SCUOLA</v>
      </c>
      <c r="D675" s="38" t="str">
        <f aca="false">'4X100 2F'!D3</f>
        <v>TEMPO</v>
      </c>
      <c r="E675" s="20" t="str">
        <f aca="false">'4X100 2F'!E3</f>
        <v>P.TI</v>
      </c>
    </row>
    <row r="676" customFormat="false" ht="15" hidden="false" customHeight="true" outlineLevel="0" collapsed="false">
      <c r="A676" s="3" t="n">
        <f aca="false">'4X100 2F'!A4</f>
        <v>1</v>
      </c>
      <c r="B676" s="8" t="str">
        <f aca="false">'4X100 2F'!B4</f>
        <v>ROBECCHI</v>
      </c>
      <c r="C676" s="8" t="str">
        <f aca="false">'4X100 2F'!C4</f>
        <v>ROB</v>
      </c>
      <c r="D676" s="39" t="str">
        <f aca="false">'4X100 2F'!D4</f>
        <v>1.00.9</v>
      </c>
      <c r="E676" s="8" t="n">
        <f aca="false">'4X100 2F'!E4</f>
        <v>12</v>
      </c>
    </row>
    <row r="677" customFormat="false" ht="15" hidden="false" customHeight="true" outlineLevel="0" collapsed="false">
      <c r="A677" s="3" t="n">
        <f aca="false">'4X100 2F'!A5</f>
        <v>2</v>
      </c>
      <c r="B677" s="8" t="str">
        <f aca="false">'4X100 2F'!B5</f>
        <v>BRAMANTE</v>
      </c>
      <c r="C677" s="8" t="str">
        <f aca="false">'4X100 2F'!C5</f>
        <v>BRA</v>
      </c>
      <c r="D677" s="39" t="str">
        <f aca="false">'4X100 2F'!D5</f>
        <v>1.01.9</v>
      </c>
      <c r="E677" s="8" t="n">
        <f aca="false">'4X100 2F'!E5</f>
        <v>11</v>
      </c>
    </row>
    <row r="678" customFormat="false" ht="15" hidden="false" customHeight="true" outlineLevel="0" collapsed="false">
      <c r="A678" s="3" t="n">
        <f aca="false">'4X100 2F'!A6</f>
        <v>3</v>
      </c>
      <c r="B678" s="8" t="str">
        <f aca="false">'4X100 2F'!B6</f>
        <v>BESOZZI</v>
      </c>
      <c r="C678" s="8" t="str">
        <f aca="false">'4X100 2F'!C6</f>
        <v>BES</v>
      </c>
      <c r="D678" s="39" t="str">
        <f aca="false">'4X100 2F'!D6</f>
        <v>1.02.6</v>
      </c>
      <c r="E678" s="8" t="n">
        <f aca="false">'4X100 2F'!E6</f>
        <v>10</v>
      </c>
    </row>
    <row r="679" customFormat="false" ht="15" hidden="false" customHeight="true" outlineLevel="0" collapsed="false">
      <c r="A679" s="3" t="n">
        <f aca="false">'4X100 2F'!A7</f>
        <v>4</v>
      </c>
      <c r="B679" s="8" t="str">
        <f aca="false">'4X100 2F'!B7</f>
        <v>DON COMELLI</v>
      </c>
      <c r="C679" s="8" t="str">
        <f aca="false">'4X100 2F'!C7</f>
        <v>DON</v>
      </c>
      <c r="D679" s="39" t="str">
        <f aca="false">'4X100 2F'!D7</f>
        <v>1.04.5</v>
      </c>
      <c r="E679" s="8" t="n">
        <f aca="false">'4X100 2F'!E7</f>
        <v>9</v>
      </c>
    </row>
    <row r="680" customFormat="false" ht="15" hidden="false" customHeight="true" outlineLevel="0" collapsed="false">
      <c r="A680" s="3" t="n">
        <f aca="false">'4X100 2F'!A8</f>
        <v>5</v>
      </c>
      <c r="B680" s="8" t="str">
        <f aca="false">'4X100 2F'!B8</f>
        <v>BUSSI</v>
      </c>
      <c r="C680" s="8" t="str">
        <f aca="false">'4X100 2F'!C8</f>
        <v>BUS</v>
      </c>
      <c r="D680" s="39" t="str">
        <f aca="false">'4X100 2F'!D8</f>
        <v>1.05.9</v>
      </c>
      <c r="E680" s="8" t="n">
        <f aca="false">'4X100 2F'!E8</f>
        <v>8</v>
      </c>
    </row>
    <row r="681" customFormat="false" ht="15" hidden="false" customHeight="true" outlineLevel="0" collapsed="false">
      <c r="A681" s="3" t="n">
        <f aca="false">'4X100 2F'!A9</f>
        <v>6</v>
      </c>
      <c r="B681" s="8" t="str">
        <f aca="false">'4X100 2F'!B9</f>
        <v>SAN GIUSEPPE</v>
      </c>
      <c r="C681" s="8" t="str">
        <f aca="false">'4X100 2F'!C9</f>
        <v>SAN</v>
      </c>
      <c r="D681" s="39" t="str">
        <f aca="false">'4X100 2F'!D9</f>
        <v>1.11.8</v>
      </c>
      <c r="E681" s="8" t="n">
        <f aca="false">'4X100 2F'!E9</f>
        <v>7</v>
      </c>
    </row>
    <row r="682" customFormat="false" ht="15" hidden="false" customHeight="true" outlineLevel="0" collapsed="false">
      <c r="A682" s="3" t="n">
        <f aca="false">'4X100 2F'!A10</f>
        <v>7</v>
      </c>
      <c r="B682" s="8" t="n">
        <f aca="false">'4X100 2F'!B10</f>
        <v>0</v>
      </c>
      <c r="C682" s="8" t="n">
        <f aca="false">'4X100 2F'!C10</f>
        <v>0</v>
      </c>
      <c r="D682" s="39" t="n">
        <f aca="false">'4X100 2F'!D10</f>
        <v>0</v>
      </c>
      <c r="E682" s="8" t="n">
        <f aca="false">'4X100 2F'!E10</f>
        <v>6</v>
      </c>
    </row>
    <row r="683" customFormat="false" ht="15" hidden="false" customHeight="true" outlineLevel="0" collapsed="false">
      <c r="A683" s="3" t="n">
        <f aca="false">'4X100 2F'!A11</f>
        <v>8</v>
      </c>
      <c r="B683" s="8" t="n">
        <f aca="false">'4X100 2F'!B11</f>
        <v>0</v>
      </c>
      <c r="C683" s="8" t="n">
        <f aca="false">'4X100 2F'!C11</f>
        <v>0</v>
      </c>
      <c r="D683" s="39" t="n">
        <f aca="false">'4X100 2F'!D11</f>
        <v>0</v>
      </c>
      <c r="E683" s="8" t="n">
        <f aca="false">'4X100 2F'!E11</f>
        <v>5</v>
      </c>
    </row>
    <row r="684" customFormat="false" ht="15" hidden="false" customHeight="true" outlineLevel="0" collapsed="false">
      <c r="A684" s="3" t="n">
        <f aca="false">'4X100 2F'!A12</f>
        <v>9</v>
      </c>
      <c r="B684" s="8" t="n">
        <f aca="false">'4X100 2F'!B12</f>
        <v>0</v>
      </c>
      <c r="C684" s="8" t="n">
        <f aca="false">'4X100 2F'!C12</f>
        <v>0</v>
      </c>
      <c r="D684" s="39" t="n">
        <f aca="false">'4X100 2F'!D12</f>
        <v>0</v>
      </c>
      <c r="E684" s="8" t="n">
        <f aca="false">'4X100 2F'!E12</f>
        <v>4</v>
      </c>
    </row>
    <row r="685" customFormat="false" ht="15" hidden="false" customHeight="true" outlineLevel="0" collapsed="false">
      <c r="A685" s="3" t="n">
        <f aca="false">'4X100 2F'!A13</f>
        <v>10</v>
      </c>
      <c r="B685" s="8" t="n">
        <f aca="false">'4X100 2F'!B13</f>
        <v>0</v>
      </c>
      <c r="C685" s="8" t="n">
        <f aca="false">'4X100 2F'!C13</f>
        <v>0</v>
      </c>
      <c r="D685" s="39" t="n">
        <f aca="false">'4X100 2F'!D13</f>
        <v>0</v>
      </c>
      <c r="E685" s="8" t="n">
        <f aca="false">'4X100 2F'!E13</f>
        <v>3</v>
      </c>
    </row>
    <row r="686" customFormat="false" ht="15" hidden="false" customHeight="true" outlineLevel="0" collapsed="false">
      <c r="A686" s="3" t="n">
        <f aca="false">'4X100 2F'!A14</f>
        <v>11</v>
      </c>
      <c r="B686" s="8" t="n">
        <f aca="false">'4X100 2F'!B14</f>
        <v>0</v>
      </c>
      <c r="C686" s="8" t="n">
        <f aca="false">'4X100 2F'!C14</f>
        <v>0</v>
      </c>
      <c r="D686" s="39" t="n">
        <f aca="false">'4X100 2F'!D14</f>
        <v>0</v>
      </c>
      <c r="E686" s="8" t="n">
        <f aca="false">'4X100 2F'!E14</f>
        <v>2</v>
      </c>
    </row>
    <row r="687" customFormat="false" ht="15" hidden="false" customHeight="true" outlineLevel="0" collapsed="false">
      <c r="A687" s="3" t="n">
        <f aca="false">'4X100 2F'!A15</f>
        <v>12</v>
      </c>
      <c r="B687" s="8" t="n">
        <f aca="false">'4X100 2F'!B15</f>
        <v>0</v>
      </c>
      <c r="C687" s="8" t="n">
        <f aca="false">'4X100 2F'!C15</f>
        <v>0</v>
      </c>
      <c r="D687" s="39" t="n">
        <f aca="false">'4X100 2F'!D15</f>
        <v>0</v>
      </c>
      <c r="E687" s="8" t="n">
        <f aca="false">'4X100 2F'!E15</f>
        <v>1</v>
      </c>
    </row>
    <row r="688" customFormat="false" ht="15" hidden="false" customHeight="true" outlineLevel="0" collapsed="false">
      <c r="A688" s="3"/>
      <c r="B688" s="8"/>
      <c r="C688" s="8"/>
      <c r="D688" s="13"/>
      <c r="E688" s="8"/>
    </row>
    <row r="689" customFormat="false" ht="15" hidden="false" customHeight="true" outlineLevel="0" collapsed="false">
      <c r="A689" s="3"/>
      <c r="B689" s="20" t="str">
        <f aca="false">'4X100 2M'!B1</f>
        <v>4X100 2 MASCHILE</v>
      </c>
      <c r="C689" s="37"/>
      <c r="D689" s="38"/>
      <c r="E689" s="37"/>
    </row>
    <row r="690" customFormat="false" ht="15" hidden="false" customHeight="true" outlineLevel="0" collapsed="false">
      <c r="A690" s="3"/>
      <c r="B690" s="37"/>
      <c r="C690" s="37"/>
      <c r="D690" s="38"/>
      <c r="E690" s="37"/>
    </row>
    <row r="691" customFormat="false" ht="15" hidden="false" customHeight="true" outlineLevel="0" collapsed="false">
      <c r="A691" s="3"/>
      <c r="B691" s="20" t="str">
        <f aca="false">'4X100 2M'!B3</f>
        <v>COGNOME NOME</v>
      </c>
      <c r="C691" s="20" t="str">
        <f aca="false">'4X100 2M'!C3</f>
        <v>SCUOLA</v>
      </c>
      <c r="D691" s="38" t="str">
        <f aca="false">'4X100 2M'!D3</f>
        <v>TEMPO</v>
      </c>
      <c r="E691" s="20" t="str">
        <f aca="false">'4X100 2M'!E3</f>
        <v>P.TI</v>
      </c>
    </row>
    <row r="692" customFormat="false" ht="15" hidden="false" customHeight="true" outlineLevel="0" collapsed="false">
      <c r="A692" s="3" t="n">
        <f aca="false">'4X100 2M'!A4</f>
        <v>1</v>
      </c>
      <c r="B692" s="8" t="str">
        <f aca="false">'4X100 2M'!B4</f>
        <v>BRAMANTE</v>
      </c>
      <c r="C692" s="8" t="str">
        <f aca="false">'4X100 2M'!C4</f>
        <v>BRA</v>
      </c>
      <c r="D692" s="39" t="str">
        <f aca="false">'4X100 2M'!D4</f>
        <v>58.45</v>
      </c>
      <c r="E692" s="8" t="n">
        <f aca="false">'4X100 2M'!E4</f>
        <v>12</v>
      </c>
    </row>
    <row r="693" customFormat="false" ht="15" hidden="false" customHeight="true" outlineLevel="0" collapsed="false">
      <c r="A693" s="3" t="n">
        <f aca="false">'4X100 2M'!A5</f>
        <v>2</v>
      </c>
      <c r="B693" s="8" t="str">
        <f aca="false">'4X100 2M'!B5</f>
        <v>BESOZZI</v>
      </c>
      <c r="C693" s="8" t="str">
        <f aca="false">'4X100 2M'!C5</f>
        <v>BES</v>
      </c>
      <c r="D693" s="39" t="str">
        <f aca="false">'4X100 2M'!D5</f>
        <v>1.00.2</v>
      </c>
      <c r="E693" s="8" t="n">
        <f aca="false">'4X100 2M'!E5</f>
        <v>11</v>
      </c>
    </row>
    <row r="694" customFormat="false" ht="15" hidden="false" customHeight="true" outlineLevel="0" collapsed="false">
      <c r="A694" s="3" t="n">
        <f aca="false">'4X100 2M'!A6</f>
        <v>3</v>
      </c>
      <c r="B694" s="8" t="str">
        <f aca="false">'4X100 2M'!B6</f>
        <v>BUSSI</v>
      </c>
      <c r="C694" s="8" t="str">
        <f aca="false">'4X100 2M'!C6</f>
        <v>BUS</v>
      </c>
      <c r="D694" s="39" t="str">
        <f aca="false">'4X100 2M'!D6</f>
        <v>1.02.0</v>
      </c>
      <c r="E694" s="8" t="n">
        <f aca="false">'4X100 2M'!E6</f>
        <v>10</v>
      </c>
    </row>
    <row r="695" customFormat="false" ht="15" hidden="false" customHeight="true" outlineLevel="0" collapsed="false">
      <c r="A695" s="3" t="n">
        <f aca="false">'4X100 2M'!A7</f>
        <v>4</v>
      </c>
      <c r="B695" s="8" t="str">
        <f aca="false">'4X100 2M'!B7</f>
        <v>DON COMELLI</v>
      </c>
      <c r="C695" s="8" t="str">
        <f aca="false">'4X100 2M'!C7</f>
        <v>DON</v>
      </c>
      <c r="D695" s="39" t="str">
        <f aca="false">'4X100 2M'!D7</f>
        <v>1.05.3</v>
      </c>
      <c r="E695" s="8" t="n">
        <f aca="false">'4X100 2M'!E7</f>
        <v>9</v>
      </c>
    </row>
    <row r="696" customFormat="false" ht="15" hidden="false" customHeight="true" outlineLevel="0" collapsed="false">
      <c r="A696" s="3" t="n">
        <f aca="false">'4X100 2M'!A8</f>
        <v>5</v>
      </c>
      <c r="B696" s="8" t="str">
        <f aca="false">'4X100 2M'!B8</f>
        <v>ROBECCHI</v>
      </c>
      <c r="C696" s="8" t="str">
        <f aca="false">'4X100 2M'!C8</f>
        <v>ROB</v>
      </c>
      <c r="D696" s="39" t="str">
        <f aca="false">'4X100 2M'!D8</f>
        <v>1.05.8</v>
      </c>
      <c r="E696" s="8" t="n">
        <f aca="false">'4X100 2M'!E8</f>
        <v>8</v>
      </c>
    </row>
    <row r="697" customFormat="false" ht="15" hidden="false" customHeight="true" outlineLevel="0" collapsed="false">
      <c r="A697" s="3" t="n">
        <f aca="false">'4X100 2M'!A9</f>
        <v>6</v>
      </c>
      <c r="B697" s="8" t="n">
        <f aca="false">'4X100 2M'!B9</f>
        <v>0</v>
      </c>
      <c r="C697" s="8" t="n">
        <f aca="false">'4X100 2M'!C9</f>
        <v>0</v>
      </c>
      <c r="D697" s="39" t="n">
        <f aca="false">'4X100 2M'!D9</f>
        <v>0</v>
      </c>
      <c r="E697" s="8" t="n">
        <f aca="false">'4X100 2M'!E9</f>
        <v>7</v>
      </c>
    </row>
    <row r="698" customFormat="false" ht="15" hidden="false" customHeight="true" outlineLevel="0" collapsed="false">
      <c r="A698" s="3" t="n">
        <f aca="false">'4X100 2M'!A10</f>
        <v>7</v>
      </c>
      <c r="B698" s="8" t="n">
        <f aca="false">'4X100 2M'!B10</f>
        <v>0</v>
      </c>
      <c r="C698" s="8" t="n">
        <f aca="false">'4X100 2M'!C10</f>
        <v>0</v>
      </c>
      <c r="D698" s="39" t="n">
        <f aca="false">'4X100 2M'!D10</f>
        <v>0</v>
      </c>
      <c r="E698" s="8" t="n">
        <f aca="false">'4X100 2M'!E10</f>
        <v>6</v>
      </c>
    </row>
    <row r="699" customFormat="false" ht="15" hidden="false" customHeight="true" outlineLevel="0" collapsed="false">
      <c r="A699" s="3" t="n">
        <f aca="false">'4X100 2M'!A11</f>
        <v>8</v>
      </c>
      <c r="B699" s="8" t="n">
        <f aca="false">'4X100 2M'!B11</f>
        <v>0</v>
      </c>
      <c r="C699" s="8" t="n">
        <f aca="false">'4X100 2M'!C11</f>
        <v>0</v>
      </c>
      <c r="D699" s="39" t="n">
        <f aca="false">'4X100 2M'!D11</f>
        <v>0</v>
      </c>
      <c r="E699" s="8" t="n">
        <f aca="false">'4X100 2M'!E11</f>
        <v>5</v>
      </c>
    </row>
    <row r="700" customFormat="false" ht="15" hidden="false" customHeight="true" outlineLevel="0" collapsed="false">
      <c r="A700" s="3" t="n">
        <f aca="false">'4X100 2M'!A12</f>
        <v>9</v>
      </c>
      <c r="B700" s="8" t="n">
        <f aca="false">'4X100 2M'!B12</f>
        <v>0</v>
      </c>
      <c r="C700" s="8" t="n">
        <f aca="false">'4X100 2M'!C12</f>
        <v>0</v>
      </c>
      <c r="D700" s="39" t="n">
        <f aca="false">'4X100 2M'!D12</f>
        <v>0</v>
      </c>
      <c r="E700" s="8" t="n">
        <f aca="false">'4X100 2M'!E12</f>
        <v>4</v>
      </c>
    </row>
    <row r="701" customFormat="false" ht="15" hidden="false" customHeight="true" outlineLevel="0" collapsed="false">
      <c r="A701" s="3" t="n">
        <f aca="false">'4X100 2M'!A13</f>
        <v>10</v>
      </c>
      <c r="B701" s="8" t="n">
        <f aca="false">'4X100 2M'!B13</f>
        <v>0</v>
      </c>
      <c r="C701" s="8" t="n">
        <f aca="false">'4X100 2M'!C13</f>
        <v>0</v>
      </c>
      <c r="D701" s="39" t="n">
        <f aca="false">'4X100 2M'!D13</f>
        <v>0</v>
      </c>
      <c r="E701" s="8" t="n">
        <f aca="false">'4X100 2M'!E13</f>
        <v>3</v>
      </c>
    </row>
    <row r="702" customFormat="false" ht="15" hidden="false" customHeight="true" outlineLevel="0" collapsed="false">
      <c r="A702" s="3" t="n">
        <f aca="false">'4X100 2M'!A14</f>
        <v>11</v>
      </c>
      <c r="B702" s="8" t="n">
        <f aca="false">'4X100 2M'!B14</f>
        <v>0</v>
      </c>
      <c r="C702" s="8" t="n">
        <f aca="false">'4X100 2M'!C14</f>
        <v>0</v>
      </c>
      <c r="D702" s="39" t="n">
        <f aca="false">'4X100 2M'!D14</f>
        <v>0</v>
      </c>
      <c r="E702" s="8" t="n">
        <f aca="false">'4X100 2M'!E14</f>
        <v>2</v>
      </c>
    </row>
    <row r="703" customFormat="false" ht="15" hidden="false" customHeight="true" outlineLevel="0" collapsed="false">
      <c r="A703" s="3" t="n">
        <f aca="false">'4X100 2M'!A15</f>
        <v>12</v>
      </c>
      <c r="B703" s="8" t="n">
        <f aca="false">'4X100 2M'!B15</f>
        <v>0</v>
      </c>
      <c r="C703" s="8" t="n">
        <f aca="false">'4X100 2M'!C15</f>
        <v>0</v>
      </c>
      <c r="D703" s="39" t="n">
        <f aca="false">'4X100 2M'!D15</f>
        <v>0</v>
      </c>
      <c r="E703" s="8" t="n">
        <f aca="false">'4X100 2M'!E15</f>
        <v>1</v>
      </c>
    </row>
    <row r="704" customFormat="false" ht="15" hidden="false" customHeight="true" outlineLevel="0" collapsed="false">
      <c r="A704" s="3"/>
      <c r="B704" s="8"/>
      <c r="C704" s="8"/>
      <c r="D704" s="13"/>
      <c r="E704" s="8"/>
    </row>
    <row r="705" customFormat="false" ht="15" hidden="false" customHeight="true" outlineLevel="0" collapsed="false">
      <c r="A705" s="3"/>
      <c r="B705" s="20" t="str">
        <f aca="false">'4X100 3F'!B1</f>
        <v>4X100 3 FEMMINILE</v>
      </c>
      <c r="C705" s="37"/>
      <c r="D705" s="38"/>
      <c r="E705" s="37"/>
    </row>
    <row r="706" customFormat="false" ht="15" hidden="false" customHeight="true" outlineLevel="0" collapsed="false">
      <c r="A706" s="3"/>
      <c r="B706" s="37"/>
      <c r="C706" s="37"/>
      <c r="D706" s="38"/>
      <c r="E706" s="37"/>
    </row>
    <row r="707" customFormat="false" ht="15" hidden="false" customHeight="true" outlineLevel="0" collapsed="false">
      <c r="A707" s="3"/>
      <c r="B707" s="20" t="str">
        <f aca="false">'4X100 3F'!B3</f>
        <v>COGNOME NOME</v>
      </c>
      <c r="C707" s="20" t="str">
        <f aca="false">'4X100 3F'!C3</f>
        <v>SCUOLA</v>
      </c>
      <c r="D707" s="38" t="str">
        <f aca="false">'4X100 3F'!D3</f>
        <v>TEMPO</v>
      </c>
      <c r="E707" s="20" t="str">
        <f aca="false">'4X100 3F'!E3</f>
        <v>P.TI</v>
      </c>
    </row>
    <row r="708" customFormat="false" ht="15" hidden="false" customHeight="true" outlineLevel="0" collapsed="false">
      <c r="A708" s="3" t="n">
        <f aca="false">'4X100 3F'!A4</f>
        <v>1</v>
      </c>
      <c r="B708" s="8" t="str">
        <f aca="false">'4X100 3F'!B4</f>
        <v>BESOZZI</v>
      </c>
      <c r="C708" s="8" t="str">
        <f aca="false">'4X100 3F'!C4</f>
        <v>BES</v>
      </c>
      <c r="D708" s="39" t="str">
        <f aca="false">'4X100 3F'!D4</f>
        <v>58.7</v>
      </c>
      <c r="E708" s="8" t="n">
        <f aca="false">'4X100 3F'!E4</f>
        <v>12</v>
      </c>
    </row>
    <row r="709" customFormat="false" ht="15" hidden="false" customHeight="true" outlineLevel="0" collapsed="false">
      <c r="A709" s="3" t="n">
        <f aca="false">'4X100 3F'!A5</f>
        <v>2</v>
      </c>
      <c r="B709" s="8" t="str">
        <f aca="false">'4X100 3F'!B5</f>
        <v>BUSSI</v>
      </c>
      <c r="C709" s="8" t="str">
        <f aca="false">'4X100 3F'!C5</f>
        <v>BUS</v>
      </c>
      <c r="D709" s="39" t="str">
        <f aca="false">'4X100 3F'!D5</f>
        <v>1.02.1</v>
      </c>
      <c r="E709" s="8" t="n">
        <f aca="false">'4X100 3F'!E5</f>
        <v>11</v>
      </c>
    </row>
    <row r="710" customFormat="false" ht="15" hidden="false" customHeight="true" outlineLevel="0" collapsed="false">
      <c r="A710" s="3" t="n">
        <f aca="false">'4X100 3F'!A6</f>
        <v>3</v>
      </c>
      <c r="B710" s="8" t="str">
        <f aca="false">'4X100 3F'!B6</f>
        <v>BRAMANTE</v>
      </c>
      <c r="C710" s="8" t="str">
        <f aca="false">'4X100 3F'!C6</f>
        <v>BRA</v>
      </c>
      <c r="D710" s="39" t="str">
        <f aca="false">'4X100 3F'!D6</f>
        <v>1.02.2</v>
      </c>
      <c r="E710" s="8" t="n">
        <f aca="false">'4X100 3F'!E6</f>
        <v>10</v>
      </c>
    </row>
    <row r="711" customFormat="false" ht="15" hidden="false" customHeight="true" outlineLevel="0" collapsed="false">
      <c r="A711" s="3" t="n">
        <f aca="false">'4X100 3F'!A7</f>
        <v>4</v>
      </c>
      <c r="B711" s="8" t="str">
        <f aca="false">'4X100 3F'!B7</f>
        <v>SAN GIUSEPPE</v>
      </c>
      <c r="C711" s="8" t="str">
        <f aca="false">'4X100 3F'!C7</f>
        <v>SAN</v>
      </c>
      <c r="D711" s="39" t="str">
        <f aca="false">'4X100 3F'!D7</f>
        <v>1.02.4</v>
      </c>
      <c r="E711" s="8" t="n">
        <f aca="false">'4X100 3F'!E7</f>
        <v>9</v>
      </c>
    </row>
    <row r="712" customFormat="false" ht="15" hidden="false" customHeight="true" outlineLevel="0" collapsed="false">
      <c r="A712" s="3" t="n">
        <f aca="false">'4X100 3F'!A8</f>
        <v>5</v>
      </c>
      <c r="B712" s="8" t="str">
        <f aca="false">'4X100 3F'!B8</f>
        <v>ROBECCHI</v>
      </c>
      <c r="C712" s="8" t="str">
        <f aca="false">'4X100 3F'!C8</f>
        <v>ROB</v>
      </c>
      <c r="D712" s="39" t="str">
        <f aca="false">'4X100 3F'!D8</f>
        <v>1.05.1</v>
      </c>
      <c r="E712" s="8" t="n">
        <f aca="false">'4X100 3F'!E8</f>
        <v>8</v>
      </c>
    </row>
    <row r="713" customFormat="false" ht="15" hidden="false" customHeight="true" outlineLevel="0" collapsed="false">
      <c r="A713" s="3" t="n">
        <f aca="false">'4X100 3F'!A9</f>
        <v>6</v>
      </c>
      <c r="B713" s="8" t="n">
        <f aca="false">'4X100 3F'!B9</f>
        <v>0</v>
      </c>
      <c r="C713" s="8" t="n">
        <f aca="false">'4X100 3F'!C9</f>
        <v>0</v>
      </c>
      <c r="D713" s="39" t="n">
        <f aca="false">'4X100 3F'!D9</f>
        <v>0</v>
      </c>
      <c r="E713" s="8" t="n">
        <f aca="false">'4X100 3F'!E9</f>
        <v>7</v>
      </c>
    </row>
    <row r="714" customFormat="false" ht="15" hidden="false" customHeight="true" outlineLevel="0" collapsed="false">
      <c r="A714" s="3" t="n">
        <f aca="false">'4X100 3F'!A10</f>
        <v>7</v>
      </c>
      <c r="B714" s="8" t="n">
        <f aca="false">'4X100 3F'!B10</f>
        <v>0</v>
      </c>
      <c r="C714" s="8" t="n">
        <f aca="false">'4X100 3F'!C10</f>
        <v>0</v>
      </c>
      <c r="D714" s="39" t="n">
        <f aca="false">'4X100 3F'!D10</f>
        <v>0</v>
      </c>
      <c r="E714" s="8" t="n">
        <f aca="false">'4X100 3F'!E10</f>
        <v>6</v>
      </c>
    </row>
    <row r="715" customFormat="false" ht="15" hidden="false" customHeight="true" outlineLevel="0" collapsed="false">
      <c r="A715" s="3" t="n">
        <f aca="false">'4X100 3F'!A11</f>
        <v>8</v>
      </c>
      <c r="B715" s="8" t="n">
        <f aca="false">'4X100 3F'!B11</f>
        <v>0</v>
      </c>
      <c r="C715" s="8" t="n">
        <f aca="false">'4X100 3F'!C11</f>
        <v>0</v>
      </c>
      <c r="D715" s="39" t="n">
        <f aca="false">'4X100 3F'!D11</f>
        <v>0</v>
      </c>
      <c r="E715" s="8" t="n">
        <f aca="false">'4X100 3F'!E11</f>
        <v>5</v>
      </c>
    </row>
    <row r="716" customFormat="false" ht="15" hidden="false" customHeight="true" outlineLevel="0" collapsed="false">
      <c r="A716" s="3" t="n">
        <f aca="false">'4X100 3F'!A12</f>
        <v>9</v>
      </c>
      <c r="B716" s="8" t="n">
        <f aca="false">'4X100 3F'!B12</f>
        <v>0</v>
      </c>
      <c r="C716" s="8" t="n">
        <f aca="false">'4X100 3F'!C12</f>
        <v>0</v>
      </c>
      <c r="D716" s="39" t="n">
        <f aca="false">'4X100 3F'!D12</f>
        <v>0</v>
      </c>
      <c r="E716" s="8" t="n">
        <f aca="false">'4X100 3F'!E12</f>
        <v>4</v>
      </c>
    </row>
    <row r="717" customFormat="false" ht="15" hidden="false" customHeight="true" outlineLevel="0" collapsed="false">
      <c r="A717" s="3" t="n">
        <f aca="false">'4X100 3F'!A13</f>
        <v>10</v>
      </c>
      <c r="B717" s="8" t="n">
        <f aca="false">'4X100 3F'!B13</f>
        <v>0</v>
      </c>
      <c r="C717" s="8" t="n">
        <f aca="false">'4X100 3F'!C13</f>
        <v>0</v>
      </c>
      <c r="D717" s="39" t="n">
        <f aca="false">'4X100 3F'!D13</f>
        <v>0</v>
      </c>
      <c r="E717" s="8" t="n">
        <f aca="false">'4X100 3F'!E13</f>
        <v>3</v>
      </c>
    </row>
    <row r="718" customFormat="false" ht="15" hidden="false" customHeight="true" outlineLevel="0" collapsed="false">
      <c r="A718" s="3" t="n">
        <f aca="false">'4X100 3F'!A14</f>
        <v>11</v>
      </c>
      <c r="B718" s="8" t="n">
        <f aca="false">'4X100 3F'!B14</f>
        <v>0</v>
      </c>
      <c r="C718" s="8" t="n">
        <f aca="false">'4X100 3F'!C14</f>
        <v>0</v>
      </c>
      <c r="D718" s="39" t="n">
        <f aca="false">'4X100 3F'!D14</f>
        <v>0</v>
      </c>
      <c r="E718" s="8" t="n">
        <f aca="false">'4X100 3F'!E14</f>
        <v>2</v>
      </c>
    </row>
    <row r="719" customFormat="false" ht="15" hidden="false" customHeight="true" outlineLevel="0" collapsed="false">
      <c r="A719" s="3" t="n">
        <f aca="false">'4X100 3F'!A15</f>
        <v>12</v>
      </c>
      <c r="B719" s="8" t="n">
        <f aca="false">'4X100 3F'!B15</f>
        <v>0</v>
      </c>
      <c r="C719" s="8" t="n">
        <f aca="false">'4X100 3F'!C15</f>
        <v>0</v>
      </c>
      <c r="D719" s="39" t="n">
        <f aca="false">'4X100 3F'!D15</f>
        <v>0</v>
      </c>
      <c r="E719" s="8" t="n">
        <f aca="false">'4X100 3F'!E15</f>
        <v>1</v>
      </c>
    </row>
    <row r="720" customFormat="false" ht="15" hidden="false" customHeight="true" outlineLevel="0" collapsed="false">
      <c r="A720" s="3"/>
      <c r="B720" s="8"/>
      <c r="C720" s="8"/>
      <c r="D720" s="13"/>
      <c r="E720" s="8"/>
    </row>
    <row r="721" customFormat="false" ht="15" hidden="false" customHeight="true" outlineLevel="0" collapsed="false">
      <c r="A721" s="3"/>
      <c r="B721" s="20" t="str">
        <f aca="false">'4X100 3M'!B1</f>
        <v>4X100 3 MASCHILE</v>
      </c>
      <c r="C721" s="37"/>
      <c r="D721" s="38"/>
      <c r="E721" s="37"/>
    </row>
    <row r="722" customFormat="false" ht="15" hidden="false" customHeight="true" outlineLevel="0" collapsed="false">
      <c r="A722" s="3"/>
      <c r="B722" s="37"/>
      <c r="C722" s="37"/>
      <c r="D722" s="38"/>
      <c r="E722" s="37"/>
    </row>
    <row r="723" customFormat="false" ht="15" hidden="false" customHeight="true" outlineLevel="0" collapsed="false">
      <c r="A723" s="3"/>
      <c r="B723" s="20" t="str">
        <f aca="false">'4X100 3M'!B3</f>
        <v>COGNOME NOME</v>
      </c>
      <c r="C723" s="20" t="str">
        <f aca="false">'4X100 3M'!C3</f>
        <v>SCUOLA</v>
      </c>
      <c r="D723" s="38" t="str">
        <f aca="false">'4X100 3M'!D3</f>
        <v>TEMPO</v>
      </c>
      <c r="E723" s="20" t="str">
        <f aca="false">'4X100 3M'!E3</f>
        <v>P.TI</v>
      </c>
    </row>
    <row r="724" customFormat="false" ht="15" hidden="false" customHeight="true" outlineLevel="0" collapsed="false">
      <c r="A724" s="3" t="n">
        <f aca="false">'4X100 3M'!A4</f>
        <v>1</v>
      </c>
      <c r="B724" s="8" t="str">
        <f aca="false">'4X100 3M'!B4</f>
        <v>BESOZZI</v>
      </c>
      <c r="C724" s="8" t="str">
        <f aca="false">'4X100 3M'!C4</f>
        <v>BES</v>
      </c>
      <c r="D724" s="39" t="str">
        <f aca="false">'4X100 3M'!D4</f>
        <v>53.25</v>
      </c>
      <c r="E724" s="8" t="n">
        <f aca="false">'4X100 3M'!E4</f>
        <v>12</v>
      </c>
    </row>
    <row r="725" customFormat="false" ht="15" hidden="false" customHeight="true" outlineLevel="0" collapsed="false">
      <c r="A725" s="3" t="n">
        <f aca="false">'4X100 3M'!A5</f>
        <v>2</v>
      </c>
      <c r="B725" s="8" t="str">
        <f aca="false">'4X100 3M'!B5</f>
        <v>BUSSI</v>
      </c>
      <c r="C725" s="8" t="str">
        <f aca="false">'4X100 3M'!C5</f>
        <v>BUS</v>
      </c>
      <c r="D725" s="39" t="str">
        <f aca="false">'4X100 3M'!D5</f>
        <v>54.96</v>
      </c>
      <c r="E725" s="8" t="n">
        <f aca="false">'4X100 3M'!E5</f>
        <v>11</v>
      </c>
    </row>
    <row r="726" customFormat="false" ht="15" hidden="false" customHeight="true" outlineLevel="0" collapsed="false">
      <c r="A726" s="3" t="n">
        <f aca="false">'4X100 3M'!A6</f>
        <v>3</v>
      </c>
      <c r="B726" s="8" t="str">
        <f aca="false">'4X100 3M'!B6</f>
        <v>ROBECCHI</v>
      </c>
      <c r="C726" s="8" t="str">
        <f aca="false">'4X100 3M'!C6</f>
        <v>ROB</v>
      </c>
      <c r="D726" s="39" t="str">
        <f aca="false">'4X100 3M'!D6</f>
        <v>56.53</v>
      </c>
      <c r="E726" s="8" t="n">
        <f aca="false">'4X100 3M'!E6</f>
        <v>10</v>
      </c>
    </row>
    <row r="727" customFormat="false" ht="15" hidden="false" customHeight="true" outlineLevel="0" collapsed="false">
      <c r="A727" s="3" t="n">
        <f aca="false">'4X100 3M'!A7</f>
        <v>4</v>
      </c>
      <c r="B727" s="8" t="str">
        <f aca="false">'4X100 3M'!B7</f>
        <v>BRAMANTE</v>
      </c>
      <c r="C727" s="8" t="str">
        <f aca="false">'4X100 3M'!C7</f>
        <v>BRA</v>
      </c>
      <c r="D727" s="39" t="str">
        <f aca="false">'4X100 3M'!D7</f>
        <v>57.43</v>
      </c>
      <c r="E727" s="8" t="n">
        <f aca="false">'4X100 3M'!E7</f>
        <v>9</v>
      </c>
    </row>
    <row r="728" customFormat="false" ht="15" hidden="false" customHeight="true" outlineLevel="0" collapsed="false">
      <c r="A728" s="3" t="n">
        <f aca="false">'4X100 3M'!A8</f>
        <v>5</v>
      </c>
      <c r="B728" s="8" t="str">
        <f aca="false">'4X100 3M'!B8</f>
        <v>DON COMELLI</v>
      </c>
      <c r="C728" s="8" t="str">
        <f aca="false">'4X100 3M'!C8</f>
        <v>DON</v>
      </c>
      <c r="D728" s="39" t="str">
        <f aca="false">'4X100 3M'!D8</f>
        <v>59.66</v>
      </c>
      <c r="E728" s="8" t="n">
        <f aca="false">'4X100 3M'!E8</f>
        <v>8</v>
      </c>
    </row>
    <row r="729" customFormat="false" ht="15" hidden="false" customHeight="true" outlineLevel="0" collapsed="false">
      <c r="A729" s="3" t="n">
        <f aca="false">'4X100 3M'!A9</f>
        <v>6</v>
      </c>
      <c r="B729" s="8" t="n">
        <f aca="false">'4X100 3M'!B9</f>
        <v>0</v>
      </c>
      <c r="C729" s="8" t="n">
        <f aca="false">'4X100 3M'!C9</f>
        <v>0</v>
      </c>
      <c r="D729" s="39" t="n">
        <f aca="false">'4X100 3M'!D9</f>
        <v>0</v>
      </c>
      <c r="E729" s="8" t="n">
        <f aca="false">'4X100 3M'!E9</f>
        <v>7</v>
      </c>
    </row>
    <row r="730" customFormat="false" ht="15" hidden="false" customHeight="true" outlineLevel="0" collapsed="false">
      <c r="A730" s="3" t="n">
        <f aca="false">'4X100 3M'!A10</f>
        <v>7</v>
      </c>
      <c r="B730" s="8" t="n">
        <f aca="false">'4X100 3M'!B10</f>
        <v>0</v>
      </c>
      <c r="C730" s="8" t="n">
        <f aca="false">'4X100 3M'!C10</f>
        <v>0</v>
      </c>
      <c r="D730" s="39" t="n">
        <f aca="false">'4X100 3M'!D10</f>
        <v>0</v>
      </c>
      <c r="E730" s="8" t="n">
        <f aca="false">'4X100 3M'!E10</f>
        <v>6</v>
      </c>
    </row>
    <row r="731" customFormat="false" ht="15" hidden="false" customHeight="true" outlineLevel="0" collapsed="false">
      <c r="A731" s="3" t="n">
        <f aca="false">'4X100 3M'!A11</f>
        <v>8</v>
      </c>
      <c r="B731" s="8" t="n">
        <f aca="false">'4X100 3M'!B11</f>
        <v>0</v>
      </c>
      <c r="C731" s="8" t="n">
        <f aca="false">'4X100 3M'!C11</f>
        <v>0</v>
      </c>
      <c r="D731" s="39" t="n">
        <f aca="false">'4X100 3M'!D11</f>
        <v>0</v>
      </c>
      <c r="E731" s="8" t="n">
        <f aca="false">'4X100 3M'!E11</f>
        <v>5</v>
      </c>
    </row>
    <row r="732" customFormat="false" ht="15" hidden="false" customHeight="true" outlineLevel="0" collapsed="false">
      <c r="A732" s="3" t="n">
        <f aca="false">'4X100 3M'!A12</f>
        <v>9</v>
      </c>
      <c r="B732" s="8" t="n">
        <f aca="false">'4X100 3M'!B12</f>
        <v>0</v>
      </c>
      <c r="C732" s="8" t="n">
        <f aca="false">'4X100 3M'!C12</f>
        <v>0</v>
      </c>
      <c r="D732" s="39" t="n">
        <f aca="false">'4X100 3M'!D12</f>
        <v>0</v>
      </c>
      <c r="E732" s="8" t="n">
        <f aca="false">'4X100 3M'!E12</f>
        <v>4</v>
      </c>
    </row>
    <row r="733" customFormat="false" ht="15" hidden="false" customHeight="true" outlineLevel="0" collapsed="false">
      <c r="A733" s="3" t="n">
        <f aca="false">'4X100 3M'!A13</f>
        <v>10</v>
      </c>
      <c r="B733" s="8" t="n">
        <f aca="false">'4X100 3M'!B13</f>
        <v>0</v>
      </c>
      <c r="C733" s="8" t="n">
        <f aca="false">'4X100 3M'!C13</f>
        <v>0</v>
      </c>
      <c r="D733" s="39" t="n">
        <f aca="false">'4X100 3M'!D13</f>
        <v>0</v>
      </c>
      <c r="E733" s="8" t="n">
        <f aca="false">'4X100 3M'!E13</f>
        <v>3</v>
      </c>
    </row>
    <row r="734" customFormat="false" ht="15" hidden="false" customHeight="true" outlineLevel="0" collapsed="false">
      <c r="A734" s="3" t="n">
        <f aca="false">'4X100 3M'!A14</f>
        <v>11</v>
      </c>
      <c r="B734" s="8" t="n">
        <f aca="false">'4X100 3M'!B14</f>
        <v>0</v>
      </c>
      <c r="C734" s="8" t="n">
        <f aca="false">'4X100 3M'!C14</f>
        <v>0</v>
      </c>
      <c r="D734" s="39" t="n">
        <f aca="false">'4X100 3M'!D14</f>
        <v>0</v>
      </c>
      <c r="E734" s="8" t="n">
        <f aca="false">'4X100 3M'!E14</f>
        <v>2</v>
      </c>
    </row>
    <row r="735" customFormat="false" ht="15" hidden="false" customHeight="true" outlineLevel="0" collapsed="false">
      <c r="A735" s="3" t="n">
        <f aca="false">'4X100 3M'!A15</f>
        <v>12</v>
      </c>
      <c r="B735" s="8" t="n">
        <f aca="false">'4X100 3M'!B15</f>
        <v>0</v>
      </c>
      <c r="C735" s="8" t="n">
        <f aca="false">'4X100 3M'!C15</f>
        <v>0</v>
      </c>
      <c r="D735" s="39" t="n">
        <f aca="false">'4X100 3M'!D15</f>
        <v>0</v>
      </c>
      <c r="E735" s="8" t="n">
        <f aca="false">'4X100 3M'!E15</f>
        <v>1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7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92</v>
      </c>
    </row>
    <row r="2" customFormat="false" ht="12.75" hidden="false" customHeight="false" outlineLevel="0" collapsed="false">
      <c r="I2" s="4" t="n">
        <f aca="false">SUM(I4:I28)</f>
        <v>31</v>
      </c>
      <c r="J2" s="4" t="n">
        <f aca="false">SUM(J4:J28)</f>
        <v>4</v>
      </c>
      <c r="K2" s="4" t="n">
        <f aca="false">SUM(K4:K28)</f>
        <v>20</v>
      </c>
      <c r="L2" s="4" t="n">
        <f aca="false">SUM(L4:L28)</f>
        <v>11</v>
      </c>
      <c r="M2" s="4" t="n">
        <f aca="false">SUM(M4:M28)</f>
        <v>12</v>
      </c>
      <c r="N2" s="4" t="n">
        <f aca="false">SUM(N4:N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4</v>
      </c>
      <c r="F3" s="5" t="s">
        <v>5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93</v>
      </c>
      <c r="D4" s="0" t="s">
        <v>12</v>
      </c>
      <c r="E4" s="1" t="n">
        <v>4.1</v>
      </c>
      <c r="F4" s="1" t="n">
        <v>4.05</v>
      </c>
      <c r="G4" s="1" t="n">
        <f aca="false">MAX(E4,F4)</f>
        <v>4.1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n">
        <f aca="false">IF($D4="","",IF($E4="","",IF($D4="SAN",$H4,"")))</f>
        <v>12</v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94</v>
      </c>
      <c r="D5" s="0" t="s">
        <v>10</v>
      </c>
      <c r="E5" s="1" t="n">
        <v>3.7</v>
      </c>
      <c r="F5" s="1" t="n">
        <v>0</v>
      </c>
      <c r="G5" s="1" t="n">
        <f aca="false">MAX(E5,F5)</f>
        <v>3.7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n">
        <f aca="false">IF($D5="","",IF($E5="","",IF($D5="ROB",$H5,"")))</f>
        <v>11</v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95</v>
      </c>
      <c r="D6" s="0" t="s">
        <v>11</v>
      </c>
      <c r="E6" s="1" t="n">
        <v>3.1</v>
      </c>
      <c r="F6" s="1" t="n">
        <v>3.6</v>
      </c>
      <c r="G6" s="1" t="n">
        <f aca="false">MAX(E6,F6)</f>
        <v>3.6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n">
        <f aca="false">IF($D6="","",IF($E6="","",IF($D6="BRA",$H6,"")))</f>
        <v>10</v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96</v>
      </c>
      <c r="D7" s="0" t="s">
        <v>10</v>
      </c>
      <c r="E7" s="1" t="n">
        <v>3.6</v>
      </c>
      <c r="F7" s="1" t="n">
        <v>3.1</v>
      </c>
      <c r="G7" s="1" t="n">
        <f aca="false">MAX(E7,F7)</f>
        <v>3.6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n">
        <f aca="false">IF($D7="","",IF($E7="","",IF($D7="ROB",$H7,"")))</f>
        <v>9</v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97</v>
      </c>
      <c r="D8" s="8" t="s">
        <v>8</v>
      </c>
      <c r="E8" s="1" t="n">
        <v>3.4</v>
      </c>
      <c r="F8" s="1" t="n">
        <v>3.1</v>
      </c>
      <c r="G8" s="1" t="n">
        <f aca="false">MAX(E8,F8)</f>
        <v>3.4</v>
      </c>
      <c r="H8" s="0" t="n">
        <v>8</v>
      </c>
      <c r="I8" s="0" t="n">
        <f aca="false">IF($D8="","",IF($E8="","",IF($D8="BES",$H8,"")))</f>
        <v>8</v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98</v>
      </c>
      <c r="D9" s="8" t="s">
        <v>8</v>
      </c>
      <c r="E9" s="1" t="n">
        <v>0</v>
      </c>
      <c r="F9" s="1" t="n">
        <v>3.4</v>
      </c>
      <c r="G9" s="1" t="n">
        <f aca="false">MAX(E9,F9)</f>
        <v>3.4</v>
      </c>
      <c r="H9" s="0" t="n">
        <v>7</v>
      </c>
      <c r="I9" s="0" t="n">
        <f aca="false">IF($D9="","",IF($E9="","",IF($D9="BES",$H9,"")))</f>
        <v>7</v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99</v>
      </c>
      <c r="D10" s="0" t="s">
        <v>8</v>
      </c>
      <c r="E10" s="1" t="n">
        <v>3.1</v>
      </c>
      <c r="F10" s="1" t="n">
        <v>3.3</v>
      </c>
      <c r="G10" s="1" t="n">
        <f aca="false">MAX(E10,F10)</f>
        <v>3.3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100</v>
      </c>
      <c r="D11" s="0" t="s">
        <v>8</v>
      </c>
      <c r="E11" s="1" t="n">
        <v>3.3</v>
      </c>
      <c r="F11" s="1" t="n">
        <v>3</v>
      </c>
      <c r="G11" s="1" t="n">
        <f aca="false">MAX(E11,F11)</f>
        <v>3.3</v>
      </c>
      <c r="H11" s="0" t="n">
        <v>5</v>
      </c>
      <c r="I11" s="0" t="n">
        <f aca="false">IF($D11="","",IF($E11="","",IF($D11="BES",$H11,"")))</f>
        <v>5</v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0" t="s">
        <v>101</v>
      </c>
      <c r="D12" s="0" t="s">
        <v>9</v>
      </c>
      <c r="E12" s="1" t="n">
        <v>0</v>
      </c>
      <c r="F12" s="1" t="n">
        <v>3.1</v>
      </c>
      <c r="G12" s="1" t="n">
        <f aca="false">MAX(E12,F12)</f>
        <v>3.1</v>
      </c>
      <c r="H12" s="0" t="n">
        <v>4</v>
      </c>
      <c r="I12" s="0" t="str">
        <f aca="false">IF($D12="","",IF($E12="","",IF($D12="BES",$H12,"")))</f>
        <v/>
      </c>
      <c r="J12" s="0" t="n">
        <f aca="false">IF($D12="","",IF($E12="","",IF($D12="BUS",$H12,"")))</f>
        <v>4</v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0" t="s">
        <v>102</v>
      </c>
      <c r="D13" s="0" t="s">
        <v>8</v>
      </c>
      <c r="E13" s="1" t="n">
        <v>3</v>
      </c>
      <c r="F13" s="1" t="n">
        <v>3</v>
      </c>
      <c r="G13" s="1" t="n">
        <f aca="false">MAX(E13,F13)</f>
        <v>3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0" t="s">
        <v>103</v>
      </c>
      <c r="D14" s="0" t="s">
        <v>8</v>
      </c>
      <c r="E14" s="1" t="n">
        <v>3</v>
      </c>
      <c r="F14" s="1" t="n">
        <v>2.9</v>
      </c>
      <c r="G14" s="1" t="n">
        <f aca="false">MAX(E14,F14)</f>
        <v>3</v>
      </c>
      <c r="H14" s="0" t="n">
        <v>2</v>
      </c>
      <c r="I14" s="0" t="n">
        <f aca="false">IF($D14="","",IF($E14="","",IF($D14="BES",$H14,"")))</f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6"/>
      <c r="C15" s="0" t="s">
        <v>104</v>
      </c>
      <c r="D15" s="0" t="s">
        <v>11</v>
      </c>
      <c r="E15" s="1" t="n">
        <v>2.8</v>
      </c>
      <c r="F15" s="1" t="n">
        <v>2.9</v>
      </c>
      <c r="G15" s="1" t="n">
        <f aca="false">MAX(E15,F15)</f>
        <v>2.9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n">
        <f aca="false">IF($D15="","",IF($E15="","",IF($D15="BRA",$H15,"")))</f>
        <v>1</v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0" t="s">
        <v>105</v>
      </c>
      <c r="D16" s="0" t="s">
        <v>11</v>
      </c>
      <c r="E16" s="1" t="n">
        <v>2.3</v>
      </c>
      <c r="F16" s="1" t="n">
        <v>2.9</v>
      </c>
      <c r="G16" s="1" t="n">
        <f aca="false">MAX(E16,F16)</f>
        <v>2.9</v>
      </c>
      <c r="I16" s="0" t="str">
        <f aca="false">IF($D16="","",IF($E16="","",IF($D16="BES",$H16,"")))</f>
        <v/>
      </c>
    </row>
    <row r="17" customFormat="false" ht="12.75" hidden="false" customHeight="false" outlineLevel="0" collapsed="false">
      <c r="A17" s="3" t="n">
        <v>14</v>
      </c>
      <c r="B17" s="6"/>
      <c r="C17" s="0" t="s">
        <v>106</v>
      </c>
      <c r="D17" s="0" t="s">
        <v>8</v>
      </c>
      <c r="E17" s="1" t="n">
        <v>2.9</v>
      </c>
      <c r="F17" s="1" t="n">
        <v>2.9</v>
      </c>
      <c r="G17" s="1" t="n">
        <f aca="false">MAX(E17,F17)</f>
        <v>2.9</v>
      </c>
      <c r="I17" s="0" t="n">
        <f aca="false">IF($D17="","",IF($E17="","",IF($D17="BES",$H17,"")))</f>
        <v>0</v>
      </c>
    </row>
    <row r="18" customFormat="false" ht="12.75" hidden="false" customHeight="false" outlineLevel="0" collapsed="false">
      <c r="A18" s="3" t="n">
        <v>15</v>
      </c>
      <c r="B18" s="6"/>
      <c r="C18" s="0" t="s">
        <v>107</v>
      </c>
      <c r="D18" s="0" t="s">
        <v>9</v>
      </c>
      <c r="E18" s="1" t="n">
        <v>0</v>
      </c>
      <c r="F18" s="1" t="n">
        <v>2.8</v>
      </c>
      <c r="G18" s="1" t="n">
        <f aca="false">MAX(E18,F18)</f>
        <v>2.8</v>
      </c>
      <c r="I18" s="0" t="str">
        <f aca="false">IF($D18="","",IF($E18="","",IF($D18="BES",$H18,"")))</f>
        <v/>
      </c>
    </row>
    <row r="19" customFormat="false" ht="12.75" hidden="false" customHeight="false" outlineLevel="0" collapsed="false">
      <c r="A19" s="3" t="n">
        <v>16</v>
      </c>
      <c r="B19" s="6"/>
      <c r="C19" s="0" t="s">
        <v>108</v>
      </c>
      <c r="D19" s="0" t="s">
        <v>8</v>
      </c>
      <c r="E19" s="1" t="n">
        <v>0</v>
      </c>
      <c r="F19" s="1" t="n">
        <v>2.7</v>
      </c>
      <c r="G19" s="1" t="n">
        <f aca="false">MAX(E19,F19)</f>
        <v>2.7</v>
      </c>
      <c r="I19" s="0" t="n">
        <f aca="false">IF($D19="","",IF($E19="","",IF($D19="BES",$H19,"")))</f>
        <v>0</v>
      </c>
    </row>
    <row r="20" customFormat="false" ht="12.75" hidden="false" customHeight="false" outlineLevel="0" collapsed="false">
      <c r="A20" s="3" t="n">
        <v>17</v>
      </c>
      <c r="B20" s="6"/>
      <c r="G20" s="1" t="n">
        <f aca="false">MAX(E20,F20)</f>
        <v>0</v>
      </c>
      <c r="I20" s="0" t="str">
        <f aca="false">IF($D20="","",IF($E20="","",IF($D20="BES",$H20,"")))</f>
        <v/>
      </c>
    </row>
    <row r="21" customFormat="false" ht="12.75" hidden="false" customHeight="false" outlineLevel="0" collapsed="false">
      <c r="A21" s="3" t="n">
        <v>18</v>
      </c>
      <c r="B21" s="6"/>
      <c r="G21" s="1" t="n">
        <f aca="false">MAX(E21,F21)</f>
        <v>0</v>
      </c>
      <c r="I21" s="0" t="str">
        <f aca="false">IF($D21="","",IF($E21="","",IF($D21="BES",$H21,"")))</f>
        <v/>
      </c>
    </row>
    <row r="22" customFormat="false" ht="12.75" hidden="false" customHeight="false" outlineLevel="0" collapsed="false">
      <c r="A22" s="3" t="n">
        <v>19</v>
      </c>
      <c r="B22" s="6"/>
      <c r="G22" s="1" t="n">
        <f aca="false">MAX(E22,F22)</f>
        <v>0</v>
      </c>
      <c r="I22" s="0" t="str">
        <f aca="false">IF($D22="","",IF($E22="","",IF($D22="BES",$H22,"")))</f>
        <v/>
      </c>
    </row>
    <row r="23" customFormat="false" ht="12.75" hidden="false" customHeight="false" outlineLevel="0" collapsed="false">
      <c r="A23" s="3" t="n">
        <v>20</v>
      </c>
      <c r="B23" s="6"/>
      <c r="G23" s="1" t="n">
        <f aca="false">MAX(E23,F23)</f>
        <v>0</v>
      </c>
      <c r="I23" s="0" t="str">
        <f aca="false">IF($D23="","",IF($E23="","",IF($D23="BES",$H23,"")))</f>
        <v/>
      </c>
    </row>
    <row r="24" customFormat="false" ht="12.75" hidden="false" customHeight="false" outlineLevel="0" collapsed="false">
      <c r="A24" s="3" t="n">
        <v>21</v>
      </c>
      <c r="B24" s="6"/>
      <c r="G24" s="1" t="n">
        <f aca="false">MAX(E24,F24)</f>
        <v>0</v>
      </c>
      <c r="I24" s="0" t="str">
        <f aca="false">IF($D24="","",IF($E24="","",IF($D24="BES",$H24,"")))</f>
        <v/>
      </c>
    </row>
    <row r="25" customFormat="false" ht="12.75" hidden="false" customHeight="false" outlineLevel="0" collapsed="false">
      <c r="A25" s="3" t="n">
        <v>22</v>
      </c>
      <c r="B25" s="6"/>
      <c r="G25" s="1" t="n">
        <f aca="false">MAX(E25,F25)</f>
        <v>0</v>
      </c>
      <c r="I25" s="0" t="str">
        <f aca="false">IF($D25="","",IF($E25="","",IF($D25="BES",$H25,"")))</f>
        <v/>
      </c>
    </row>
    <row r="26" customFormat="false" ht="12.75" hidden="false" customHeight="false" outlineLevel="0" collapsed="false">
      <c r="A26" s="3" t="n">
        <v>23</v>
      </c>
      <c r="B26" s="6"/>
      <c r="G26" s="1" t="n">
        <f aca="false">MAX(E26,F26)</f>
        <v>0</v>
      </c>
      <c r="I26" s="0" t="str">
        <f aca="false">IF($D26="","",IF($E26="","",IF($D26="BES",$H26,"")))</f>
        <v/>
      </c>
    </row>
    <row r="27" customFormat="false" ht="12.75" hidden="false" customHeight="false" outlineLevel="0" collapsed="false">
      <c r="A27" s="3" t="n">
        <v>24</v>
      </c>
      <c r="B27" s="6"/>
      <c r="G27" s="1" t="n">
        <f aca="false">MAX(E27,F27)</f>
        <v>0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6"/>
      <c r="G28" s="1" t="n">
        <f aca="false">MAX(E28,F28)</f>
        <v>0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6"/>
      <c r="G29" s="1" t="n">
        <f aca="false">MAX(E29,F29)</f>
        <v>0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6"/>
      <c r="G30" s="1" t="n">
        <f aca="false">MAX(E30,F30)</f>
        <v>0</v>
      </c>
      <c r="I30" s="0" t="str">
        <f aca="false">IF($D30="","",IF($E30="","",IF($D30="BES",$H30,"")))</f>
        <v/>
      </c>
    </row>
    <row r="31" customFormat="false" ht="12.75" hidden="false" customHeight="false" outlineLevel="0" collapsed="false">
      <c r="A31" s="3" t="n">
        <v>28</v>
      </c>
      <c r="B31" s="6"/>
      <c r="G31" s="1" t="n">
        <f aca="false">MAX(E31,F31)</f>
        <v>0</v>
      </c>
      <c r="I31" s="0" t="str">
        <f aca="false">IF($D31="","",IF($E31="","",IF($D31="BES",$H31,"")))</f>
        <v/>
      </c>
    </row>
    <row r="32" customFormat="false" ht="12.75" hidden="false" customHeight="false" outlineLevel="0" collapsed="false">
      <c r="A32" s="3" t="n">
        <v>29</v>
      </c>
      <c r="B32" s="6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2.75" hidden="false" customHeight="false" outlineLevel="0" collapsed="false">
      <c r="A33" s="3" t="n">
        <v>30</v>
      </c>
      <c r="B33" s="3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2.75" hidden="false" customHeight="false" outlineLevel="0" collapsed="false">
      <c r="A34" s="3" t="n">
        <v>31</v>
      </c>
      <c r="B34" s="3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3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3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3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3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3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3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3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3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3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3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3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3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3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G53" s="1" t="n">
        <f aca="false">MAX(E53,F53)</f>
        <v>0</v>
      </c>
      <c r="I53" s="0" t="str">
        <f aca="false">IF($D53="","",IF($E53="","",IF($D53="BES",$H53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1.7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109</v>
      </c>
    </row>
    <row r="2" customFormat="false" ht="12.75" hidden="false" customHeight="false" outlineLevel="0" collapsed="false">
      <c r="I2" s="4" t="n">
        <f aca="false">SUM(I4:I28)</f>
        <v>47</v>
      </c>
      <c r="J2" s="4" t="n">
        <f aca="false">SUM(J4:J28)</f>
        <v>12</v>
      </c>
      <c r="K2" s="4" t="n">
        <f aca="false">SUM(K4:K28)</f>
        <v>0</v>
      </c>
      <c r="L2" s="4" t="n">
        <f aca="false">SUM(L4:L28)</f>
        <v>9</v>
      </c>
      <c r="M2" s="4" t="n">
        <f aca="false">SUM(M4:M28)</f>
        <v>0</v>
      </c>
      <c r="N2" s="4" t="n">
        <f aca="false">SUM(N4:N28)</f>
        <v>1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5" t="s">
        <v>4</v>
      </c>
      <c r="F3" s="5" t="s">
        <v>5</v>
      </c>
      <c r="G3" s="5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110</v>
      </c>
      <c r="D4" s="0" t="s">
        <v>9</v>
      </c>
      <c r="E4" s="1" t="n">
        <v>5.14</v>
      </c>
      <c r="F4" s="1" t="n">
        <v>4.3</v>
      </c>
      <c r="G4" s="1" t="n">
        <v>5.14</v>
      </c>
      <c r="H4" s="0" t="n">
        <v>12</v>
      </c>
      <c r="I4" s="0" t="str">
        <f aca="false">IF($D4="","",IF($E4="","",IF($D4="BES",$H4,"")))</f>
        <v/>
      </c>
      <c r="J4" s="0" t="n">
        <f aca="false">IF($D4="","",IF($E4="","",IF($D4="BUS",$H4,"")))</f>
        <v>12</v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111</v>
      </c>
      <c r="D5" s="0" t="s">
        <v>8</v>
      </c>
      <c r="E5" s="1" t="n">
        <v>3.94</v>
      </c>
      <c r="F5" s="1" t="n">
        <v>4.02</v>
      </c>
      <c r="G5" s="1" t="n">
        <v>4.02</v>
      </c>
      <c r="H5" s="0" t="n">
        <v>11</v>
      </c>
      <c r="I5" s="0" t="n">
        <f aca="false">IF($D5="","",IF($E5="","",IF($D5="BES",$H5,"")))</f>
        <v>11</v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112</v>
      </c>
      <c r="D6" s="0" t="s">
        <v>8</v>
      </c>
      <c r="E6" s="1" t="n">
        <v>3.12</v>
      </c>
      <c r="F6" s="1" t="n">
        <v>4.02</v>
      </c>
      <c r="G6" s="1" t="n">
        <f aca="false">MAX(E6,F6)</f>
        <v>4.02</v>
      </c>
      <c r="H6" s="0" t="n">
        <v>10</v>
      </c>
      <c r="I6" s="0" t="n">
        <f aca="false">IF($D6="","",IF($E6="","",IF($D6="BES",$H6,"")))</f>
        <v>10</v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113</v>
      </c>
      <c r="D7" s="0" t="s">
        <v>11</v>
      </c>
      <c r="E7" s="1" t="n">
        <v>3.34</v>
      </c>
      <c r="F7" s="1" t="n">
        <v>4.01</v>
      </c>
      <c r="G7" s="1" t="n">
        <f aca="false">MAX(E7,F7)</f>
        <v>4.01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n">
        <f aca="false">IF($D7="","",IF($E7="","",IF($D7="BRA",$H7,"")))</f>
        <v>9</v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114</v>
      </c>
      <c r="D8" s="0" t="s">
        <v>13</v>
      </c>
      <c r="E8" s="1" t="n">
        <v>3.98</v>
      </c>
      <c r="F8" s="1" t="n">
        <v>4</v>
      </c>
      <c r="G8" s="1" t="n">
        <f aca="false">MAX(E8,F8)</f>
        <v>4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n">
        <f aca="false">IF($D8="","",IF($E8="","",IF($D8="DON",$H8,"")))</f>
        <v>8</v>
      </c>
    </row>
    <row r="9" customFormat="false" ht="12.75" hidden="false" customHeight="false" outlineLevel="0" collapsed="false">
      <c r="A9" s="3" t="n">
        <v>6</v>
      </c>
      <c r="B9" s="6"/>
      <c r="C9" s="0" t="s">
        <v>115</v>
      </c>
      <c r="D9" s="0" t="s">
        <v>8</v>
      </c>
      <c r="E9" s="1" t="n">
        <v>3.49</v>
      </c>
      <c r="F9" s="1" t="n">
        <v>3.83</v>
      </c>
      <c r="G9" s="1" t="n">
        <f aca="false">MAX(E9,F9)</f>
        <v>3.83</v>
      </c>
      <c r="H9" s="0" t="n">
        <v>7</v>
      </c>
      <c r="I9" s="0" t="n">
        <f aca="false">IF($D9="","",IF($E9="","",IF($D9="BES",$H9,"")))</f>
        <v>7</v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116</v>
      </c>
      <c r="D10" s="0" t="s">
        <v>8</v>
      </c>
      <c r="E10" s="1" t="n">
        <v>3.76</v>
      </c>
      <c r="F10" s="1" t="n">
        <v>3.63</v>
      </c>
      <c r="G10" s="1" t="n">
        <f aca="false">MAX(E10,F10)</f>
        <v>3.76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117</v>
      </c>
      <c r="D11" s="0" t="s">
        <v>8</v>
      </c>
      <c r="E11" s="1" t="n">
        <v>3.158</v>
      </c>
      <c r="F11" s="1" t="n">
        <v>3.72</v>
      </c>
      <c r="G11" s="1" t="n">
        <f aca="false">MAX(E11,F11)</f>
        <v>3.72</v>
      </c>
      <c r="H11" s="0" t="n">
        <v>5</v>
      </c>
      <c r="I11" s="0" t="n">
        <f aca="false">IF($D11="","",IF($E11="","",IF($D11="BES",$H11,"")))</f>
        <v>5</v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6"/>
      <c r="C12" s="0" t="s">
        <v>118</v>
      </c>
      <c r="D12" s="0" t="s">
        <v>8</v>
      </c>
      <c r="E12" s="1" t="n">
        <v>2.8</v>
      </c>
      <c r="F12" s="1" t="n">
        <v>3.64</v>
      </c>
      <c r="G12" s="1" t="n">
        <f aca="false">MAX(E12,F12)</f>
        <v>3.64</v>
      </c>
      <c r="H12" s="0" t="n">
        <v>4</v>
      </c>
      <c r="I12" s="0" t="n">
        <f aca="false">IF($D12="","",IF($E12="","",IF($D12="BES",$H12,"")))</f>
        <v>4</v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6"/>
      <c r="C13" s="0" t="s">
        <v>119</v>
      </c>
      <c r="D13" s="0" t="s">
        <v>8</v>
      </c>
      <c r="E13" s="1" t="n">
        <v>2.8</v>
      </c>
      <c r="F13" s="1" t="n">
        <v>3.27</v>
      </c>
      <c r="G13" s="1" t="n">
        <f aca="false">MAX(E13,F13)</f>
        <v>3.27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6"/>
      <c r="C14" s="0" t="s">
        <v>120</v>
      </c>
      <c r="D14" s="0" t="s">
        <v>13</v>
      </c>
      <c r="E14" s="1" t="n">
        <v>3.03</v>
      </c>
      <c r="F14" s="1" t="n">
        <v>3.27</v>
      </c>
      <c r="G14" s="1" t="n">
        <f aca="false">MAX(E14,F14)</f>
        <v>3.27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n">
        <f aca="false">IF($D14="","",IF($E14="","",IF($D14="DON",$H14,"")))</f>
        <v>2</v>
      </c>
    </row>
    <row r="15" customFormat="false" ht="12.75" hidden="false" customHeight="false" outlineLevel="0" collapsed="false">
      <c r="A15" s="3" t="n">
        <v>12</v>
      </c>
      <c r="B15" s="6"/>
      <c r="C15" s="0" t="s">
        <v>121</v>
      </c>
      <c r="D15" s="0" t="s">
        <v>8</v>
      </c>
      <c r="E15" s="1" t="n">
        <v>3.01</v>
      </c>
      <c r="F15" s="1" t="n">
        <v>3.18</v>
      </c>
      <c r="G15" s="1" t="n">
        <f aca="false">MAX(E15,F15)</f>
        <v>3.18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6"/>
      <c r="C16" s="0" t="s">
        <v>122</v>
      </c>
      <c r="D16" s="0" t="s">
        <v>9</v>
      </c>
      <c r="E16" s="1" t="n">
        <v>2.74</v>
      </c>
      <c r="F16" s="1" t="n">
        <v>3.12</v>
      </c>
      <c r="G16" s="1" t="n">
        <f aca="false">MAX(E16,F16)</f>
        <v>3.12</v>
      </c>
      <c r="I16" s="0" t="str">
        <f aca="false">IF($D16="","",IF($E16="","",IF($D16="BES",$H16,"")))</f>
        <v/>
      </c>
    </row>
    <row r="17" customFormat="false" ht="12.75" hidden="false" customHeight="false" outlineLevel="0" collapsed="false">
      <c r="A17" s="3" t="n">
        <v>14</v>
      </c>
      <c r="B17" s="6"/>
      <c r="C17" s="0" t="s">
        <v>123</v>
      </c>
      <c r="D17" s="0" t="s">
        <v>8</v>
      </c>
      <c r="E17" s="1" t="n">
        <v>2.49</v>
      </c>
      <c r="F17" s="1" t="n">
        <v>2.65</v>
      </c>
      <c r="G17" s="1" t="n">
        <f aca="false">MAX(E17,F17)</f>
        <v>2.65</v>
      </c>
      <c r="I17" s="0" t="n">
        <f aca="false">IF($D17="","",IF($E17="","",IF($D17="BES",$H17,"")))</f>
        <v>0</v>
      </c>
    </row>
    <row r="18" customFormat="false" ht="12.75" hidden="false" customHeight="false" outlineLevel="0" collapsed="false">
      <c r="A18" s="3" t="n">
        <v>15</v>
      </c>
      <c r="B18" s="6"/>
      <c r="C18" s="0" t="s">
        <v>124</v>
      </c>
      <c r="D18" s="0" t="s">
        <v>8</v>
      </c>
      <c r="E18" s="1" t="n">
        <v>2.15</v>
      </c>
      <c r="F18" s="1" t="n">
        <v>0</v>
      </c>
      <c r="G18" s="1" t="n">
        <f aca="false">MAX(E18,F18)</f>
        <v>2.15</v>
      </c>
      <c r="I18" s="0" t="n">
        <f aca="false">IF($D18="","",IF($E18="","",IF($D18="BES",$H18,"")))</f>
        <v>0</v>
      </c>
    </row>
    <row r="19" customFormat="false" ht="12.75" hidden="false" customHeight="false" outlineLevel="0" collapsed="false">
      <c r="A19" s="3" t="n">
        <v>16</v>
      </c>
      <c r="B19" s="6"/>
      <c r="G19" s="1" t="n">
        <f aca="false">MAX(E19,F19)</f>
        <v>0</v>
      </c>
      <c r="I19" s="0" t="str">
        <f aca="false">IF($D19="","",IF($E19="","",IF($D19="BES",$H19,"")))</f>
        <v/>
      </c>
    </row>
    <row r="20" customFormat="false" ht="12.75" hidden="false" customHeight="false" outlineLevel="0" collapsed="false">
      <c r="A20" s="3" t="n">
        <v>17</v>
      </c>
      <c r="B20" s="6"/>
      <c r="G20" s="1" t="n">
        <f aca="false">MAX(E20,F20)</f>
        <v>0</v>
      </c>
      <c r="I20" s="0" t="str">
        <f aca="false">IF($D20="","",IF($E20="","",IF($D20="BES",$H20,"")))</f>
        <v/>
      </c>
    </row>
    <row r="21" customFormat="false" ht="12.75" hidden="false" customHeight="false" outlineLevel="0" collapsed="false">
      <c r="A21" s="3" t="n">
        <v>18</v>
      </c>
      <c r="B21" s="6"/>
      <c r="G21" s="1" t="n">
        <f aca="false">MAX(E21,F21)</f>
        <v>0</v>
      </c>
      <c r="I21" s="0" t="str">
        <f aca="false">IF($D21="","",IF($E21="","",IF($D21="BES",$H21,"")))</f>
        <v/>
      </c>
    </row>
    <row r="22" customFormat="false" ht="12.75" hidden="false" customHeight="false" outlineLevel="0" collapsed="false">
      <c r="A22" s="3" t="n">
        <v>19</v>
      </c>
      <c r="B22" s="6"/>
      <c r="G22" s="1" t="n">
        <f aca="false">MAX(E22,F22)</f>
        <v>0</v>
      </c>
      <c r="I22" s="0" t="str">
        <f aca="false">IF($D22="","",IF($E22="","",IF($D22="BES",$H22,"")))</f>
        <v/>
      </c>
    </row>
    <row r="23" customFormat="false" ht="12.75" hidden="false" customHeight="false" outlineLevel="0" collapsed="false">
      <c r="A23" s="3" t="n">
        <v>20</v>
      </c>
      <c r="B23" s="6"/>
      <c r="G23" s="1" t="n">
        <f aca="false">MAX(E23,F23)</f>
        <v>0</v>
      </c>
      <c r="I23" s="0" t="str">
        <f aca="false">IF($D23="","",IF($E23="","",IF($D23="BES",$H23,"")))</f>
        <v/>
      </c>
    </row>
    <row r="24" customFormat="false" ht="12.75" hidden="false" customHeight="false" outlineLevel="0" collapsed="false">
      <c r="A24" s="3" t="n">
        <v>21</v>
      </c>
      <c r="B24" s="6"/>
      <c r="G24" s="1" t="n">
        <f aca="false">MAX(E24,F24)</f>
        <v>0</v>
      </c>
      <c r="I24" s="0" t="str">
        <f aca="false">IF($D24="","",IF($E24="","",IF($D24="BES",$H24,"")))</f>
        <v/>
      </c>
    </row>
    <row r="25" customFormat="false" ht="12.75" hidden="false" customHeight="false" outlineLevel="0" collapsed="false">
      <c r="A25" s="3" t="n">
        <v>22</v>
      </c>
      <c r="B25" s="6"/>
      <c r="G25" s="1" t="n">
        <f aca="false">MAX(E25,F25)</f>
        <v>0</v>
      </c>
      <c r="I25" s="0" t="str">
        <f aca="false">IF($D25="","",IF($E25="","",IF($D25="BES",$H25,"")))</f>
        <v/>
      </c>
    </row>
    <row r="26" customFormat="false" ht="12.75" hidden="false" customHeight="false" outlineLevel="0" collapsed="false">
      <c r="A26" s="3" t="n">
        <v>23</v>
      </c>
      <c r="B26" s="6"/>
      <c r="G26" s="1" t="n">
        <f aca="false">MAX(E26,F26)</f>
        <v>0</v>
      </c>
      <c r="I26" s="0" t="str">
        <f aca="false">IF($D26="","",IF($E26="","",IF($D26="BES",$H26,"")))</f>
        <v/>
      </c>
    </row>
    <row r="27" customFormat="false" ht="12.75" hidden="false" customHeight="false" outlineLevel="0" collapsed="false">
      <c r="A27" s="3" t="n">
        <v>24</v>
      </c>
      <c r="B27" s="6"/>
      <c r="G27" s="1" t="n">
        <f aca="false">MAX(E27,F27)</f>
        <v>0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6"/>
      <c r="G28" s="1" t="n">
        <f aca="false">MAX(E28,F28)</f>
        <v>0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6"/>
      <c r="G29" s="1" t="n">
        <f aca="false">MAX(E29,F29)</f>
        <v>0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6"/>
      <c r="G30" s="1" t="n">
        <f aca="false">MAX(E30,F30)</f>
        <v>0</v>
      </c>
      <c r="I30" s="0" t="str">
        <f aca="false">IF($D30="","",IF($E30="","",IF($D30="BES",$H30,"")))</f>
        <v/>
      </c>
    </row>
    <row r="31" customFormat="false" ht="12.75" hidden="false" customHeight="false" outlineLevel="0" collapsed="false">
      <c r="A31" s="3" t="n">
        <v>28</v>
      </c>
      <c r="B31" s="6"/>
      <c r="G31" s="1" t="n">
        <f aca="false">MAX(E31,F31)</f>
        <v>0</v>
      </c>
      <c r="I31" s="0" t="str">
        <f aca="false">IF($D31="","",IF($E31="","",IF($D31="BES",$H31,"")))</f>
        <v/>
      </c>
    </row>
    <row r="32" customFormat="false" ht="12.75" hidden="false" customHeight="false" outlineLevel="0" collapsed="false">
      <c r="A32" s="3" t="n">
        <v>29</v>
      </c>
      <c r="B32" s="6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2.75" hidden="false" customHeight="false" outlineLevel="0" collapsed="false">
      <c r="A33" s="3" t="n">
        <v>30</v>
      </c>
      <c r="B33" s="6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2.75" hidden="false" customHeight="false" outlineLevel="0" collapsed="false">
      <c r="A34" s="3" t="n">
        <v>31</v>
      </c>
      <c r="B34" s="6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6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6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6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6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6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6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3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3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3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3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3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3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3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B52" s="3"/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B53" s="3"/>
      <c r="G53" s="1" t="n">
        <f aca="false">MAX(E53,F53)</f>
        <v>0</v>
      </c>
      <c r="I53" s="0" t="str">
        <f aca="false">IF($D53="","",IF($E53="","",IF($D53="BES",$H53,"")))</f>
        <v/>
      </c>
    </row>
    <row r="54" customFormat="false" ht="12.75" hidden="false" customHeight="false" outlineLevel="0" collapsed="false">
      <c r="G54" s="1" t="n">
        <f aca="false">MAX(E54,F54)</f>
        <v>0</v>
      </c>
      <c r="I54" s="0" t="str">
        <f aca="false">IF($D54="","",IF($E54="","",IF($D54="BES",$H54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2.7"/>
    <col collapsed="false" customWidth="true" hidden="false" outlineLevel="0" max="6" min="6" style="0" width="4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1" min="10" style="0" width="4.7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25</v>
      </c>
    </row>
    <row r="2" customFormat="false" ht="12.75" hidden="false" customHeight="false" outlineLevel="0" collapsed="false">
      <c r="G2" s="4" t="n">
        <f aca="false">SUM(G4:G28)</f>
        <v>42</v>
      </c>
      <c r="H2" s="4" t="n">
        <f aca="false">SUM(H4:H28)</f>
        <v>6</v>
      </c>
      <c r="I2" s="4" t="n">
        <f aca="false">SUM(I4:I28)</f>
        <v>24</v>
      </c>
      <c r="J2" s="4" t="n">
        <f aca="false">SUM(J4:J28)</f>
        <v>3</v>
      </c>
      <c r="K2" s="4" t="n">
        <f aca="false">SUM(K4:K28)</f>
        <v>0</v>
      </c>
      <c r="L2" s="4" t="n">
        <f aca="false">SUM(L4:L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3" t="s">
        <v>126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127</v>
      </c>
      <c r="D4" s="0" t="s">
        <v>8</v>
      </c>
      <c r="E4" s="1" t="s">
        <v>128</v>
      </c>
      <c r="F4" s="0" t="n">
        <v>12</v>
      </c>
      <c r="G4" s="0" t="n">
        <f aca="false">IF($D4="","",IF($E4="","",IF($D4="BES",$F4,"")))</f>
        <v>12</v>
      </c>
      <c r="H4" s="0" t="str">
        <f aca="false">IF($D4="","",IF($E4="","",IF($D4="BUS",$F4,"")))</f>
        <v/>
      </c>
      <c r="I4" s="0" t="str">
        <f aca="false">IF($D4="","",IF($E4="","",IF($D4="ROB",$F4,"")))</f>
        <v/>
      </c>
      <c r="J4" s="0" t="str">
        <f aca="false">IF($D4="","",IF($E4="","",IF($D4="BRA",$F4,"")))</f>
        <v/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129</v>
      </c>
      <c r="D5" s="0" t="s">
        <v>8</v>
      </c>
      <c r="E5" s="1" t="s">
        <v>130</v>
      </c>
      <c r="F5" s="0" t="n">
        <v>11</v>
      </c>
      <c r="G5" s="0" t="n">
        <f aca="false">IF($D5="","",IF($E5="","",IF($D5="BES",$F5,"")))</f>
        <v>11</v>
      </c>
      <c r="H5" s="0" t="str">
        <f aca="false">IF($D5="","",IF($E5="","",IF($D5="BUS",$F5,"")))</f>
        <v/>
      </c>
      <c r="I5" s="0" t="str">
        <f aca="false">IF($D5="","",IF($E5="","",IF($D5="ROB",$F5,"")))</f>
        <v/>
      </c>
      <c r="J5" s="0" t="str">
        <f aca="false">IF($D5="","",IF($E5="","",IF($D5="BRA",$F5,"")))</f>
        <v/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131</v>
      </c>
      <c r="D6" s="0" t="s">
        <v>8</v>
      </c>
      <c r="E6" s="1" t="s">
        <v>132</v>
      </c>
      <c r="F6" s="0" t="n">
        <v>10</v>
      </c>
      <c r="G6" s="0" t="n">
        <f aca="false">IF($D6="","",IF($E6="","",IF($D6="BES",$F6,"")))</f>
        <v>10</v>
      </c>
      <c r="H6" s="0" t="str">
        <f aca="false">IF($D6="","",IF($E6="","",IF($D6="BUS",$F6,"")))</f>
        <v/>
      </c>
      <c r="I6" s="0" t="str">
        <f aca="false">IF($D6="","",IF($E6="","",IF($D6="ROB",$F6,"")))</f>
        <v/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133</v>
      </c>
      <c r="D7" s="0" t="s">
        <v>10</v>
      </c>
      <c r="E7" s="1" t="s">
        <v>134</v>
      </c>
      <c r="F7" s="0" t="n">
        <v>9</v>
      </c>
      <c r="G7" s="0" t="str">
        <f aca="false">IF($D7="","",IF($E7="","",IF($D7="BES",$F7,"")))</f>
        <v/>
      </c>
      <c r="H7" s="0" t="str">
        <f aca="false">IF($D7="","",IF($E7="","",IF($D7="BUS",$F7,"")))</f>
        <v/>
      </c>
      <c r="I7" s="0" t="n">
        <f aca="false">IF($D7="","",IF($E7="","",IF($D7="ROB",$F7,"")))</f>
        <v>9</v>
      </c>
      <c r="J7" s="0" t="str">
        <f aca="false">IF($D7="","",IF($E7="","",IF($D7="BRA",$F7,"")))</f>
        <v/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135</v>
      </c>
      <c r="D8" s="0" t="s">
        <v>10</v>
      </c>
      <c r="E8" s="1" t="s">
        <v>134</v>
      </c>
      <c r="F8" s="0" t="n">
        <v>8</v>
      </c>
      <c r="G8" s="0" t="str">
        <f aca="false">IF($D8="","",IF($E8="","",IF($D8="BES",$F8,"")))</f>
        <v/>
      </c>
      <c r="H8" s="0" t="str">
        <f aca="false">IF($D8="","",IF($E8="","",IF($D8="BUS",$F8,"")))</f>
        <v/>
      </c>
      <c r="I8" s="0" t="n">
        <f aca="false">IF($D8="","",IF($E8="","",IF($D8="ROB",$F8,"")))</f>
        <v>8</v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136</v>
      </c>
      <c r="D9" s="0" t="s">
        <v>10</v>
      </c>
      <c r="E9" s="1" t="s">
        <v>134</v>
      </c>
      <c r="F9" s="0" t="n">
        <v>7</v>
      </c>
      <c r="G9" s="0" t="str">
        <f aca="false">IF($D9="","",IF($E9="","",IF($D9="BES",$F9,"")))</f>
        <v/>
      </c>
      <c r="H9" s="0" t="str">
        <f aca="false">IF($D9="","",IF($E9="","",IF($D9="BUS",$F9,"")))</f>
        <v/>
      </c>
      <c r="I9" s="0" t="n">
        <f aca="false">IF($D9="","",IF($E9="","",IF($D9="ROB",$F9,"")))</f>
        <v>7</v>
      </c>
      <c r="J9" s="0" t="str">
        <f aca="false">IF($D9="","",IF($E9="","",IF($D9="BRA",$F9,"")))</f>
        <v/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137</v>
      </c>
      <c r="D10" s="0" t="s">
        <v>9</v>
      </c>
      <c r="E10" s="1" t="s">
        <v>134</v>
      </c>
      <c r="F10" s="0" t="n">
        <v>6</v>
      </c>
      <c r="G10" s="0" t="str">
        <f aca="false">IF($D10="","",IF($E10="","",IF($D10="BES",$F10,"")))</f>
        <v/>
      </c>
      <c r="H10" s="0" t="n">
        <f aca="false">IF($D10="","",IF($E10="","",IF($D10="BUS",$F10,"")))</f>
        <v>6</v>
      </c>
      <c r="I10" s="0" t="str">
        <f aca="false">IF($D10="","",IF($E10="","",IF($D10="ROB",$F10,"")))</f>
        <v/>
      </c>
      <c r="J10" s="0" t="str">
        <f aca="false">IF($D10="","",IF($E10="","",IF($D10="BRA",$F10,"")))</f>
        <v/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138</v>
      </c>
      <c r="D11" s="0" t="s">
        <v>8</v>
      </c>
      <c r="E11" s="1" t="s">
        <v>139</v>
      </c>
      <c r="F11" s="0" t="n">
        <v>5</v>
      </c>
      <c r="G11" s="0" t="n">
        <f aca="false">IF($D11="","",IF($E11="","",IF($D11="BES",$F11,"")))</f>
        <v>5</v>
      </c>
      <c r="H11" s="0" t="str">
        <f aca="false">IF($D11="","",IF($E11="","",IF($D11="BUS",$F11,"")))</f>
        <v/>
      </c>
      <c r="I11" s="0" t="str">
        <f aca="false">IF($D11="","",IF($E11="","",IF($D11="ROB",$F11,"")))</f>
        <v/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9</v>
      </c>
      <c r="B12" s="6"/>
      <c r="C12" s="0" t="s">
        <v>140</v>
      </c>
      <c r="D12" s="0" t="s">
        <v>8</v>
      </c>
      <c r="E12" s="1" t="s">
        <v>139</v>
      </c>
      <c r="F12" s="0" t="n">
        <v>4</v>
      </c>
      <c r="G12" s="0" t="n">
        <f aca="false">IF($D12="","",IF($E12="","",IF($D12="BES",$F12,"")))</f>
        <v>4</v>
      </c>
      <c r="H12" s="0" t="str">
        <f aca="false">IF($D12="","",IF($E12="","",IF($D12="BUS",$F12,"")))</f>
        <v/>
      </c>
      <c r="I12" s="0" t="str">
        <f aca="false">IF($D12="","",IF($E12="","",IF($D12="ROB",$F12,"")))</f>
        <v/>
      </c>
      <c r="J12" s="0" t="str">
        <f aca="false">IF($D12="","",IF($E12="","",IF($D12="BRA",$F12,"")))</f>
        <v/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10</v>
      </c>
      <c r="B13" s="6"/>
      <c r="C13" s="0" t="s">
        <v>141</v>
      </c>
      <c r="D13" s="7" t="s">
        <v>11</v>
      </c>
      <c r="E13" s="1" t="s">
        <v>142</v>
      </c>
      <c r="F13" s="0" t="n">
        <v>3</v>
      </c>
      <c r="G13" s="0" t="str">
        <f aca="false">IF($D13="","",IF($E13="","",IF($D13="BES",$F13,"")))</f>
        <v/>
      </c>
      <c r="H13" s="0" t="str">
        <f aca="false">IF($D13="","",IF($E13="","",IF($D13="BUS",$F13,"")))</f>
        <v/>
      </c>
      <c r="I13" s="0" t="str">
        <f aca="false">IF($D13="","",IF($E13="","",IF($D13="ROB",$F13,"")))</f>
        <v/>
      </c>
      <c r="J13" s="0" t="n">
        <f aca="false">IF($D13="","",IF($E13="","",IF($D13="BRA",$F13,"")))</f>
        <v>3</v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11</v>
      </c>
      <c r="B14" s="6"/>
      <c r="E14" s="1"/>
      <c r="F14" s="0" t="n">
        <v>2</v>
      </c>
      <c r="G14" s="0" t="str">
        <f aca="false">IF($D14="","",IF($E14="","",IF($D14="BES",$F14,"")))</f>
        <v/>
      </c>
      <c r="H14" s="0" t="str">
        <f aca="false">IF($D14="","",IF($E14="","",IF($D14="BUS",$F14,"")))</f>
        <v/>
      </c>
      <c r="I14" s="0" t="str">
        <f aca="false">IF($D14="","",IF($E14="","",IF($D14="ROB",$F14,"")))</f>
        <v/>
      </c>
      <c r="J14" s="0" t="str">
        <f aca="false">IF($D14="","",IF($E14="","",IF($D14="BRA",$F14,"")))</f>
        <v/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6"/>
      <c r="E15" s="1"/>
      <c r="F15" s="0" t="n">
        <v>1</v>
      </c>
      <c r="G15" s="0" t="str">
        <f aca="false">IF($D15="","",IF($E15="","",IF($D15="BES",$F15,"")))</f>
        <v/>
      </c>
      <c r="H15" s="0" t="str">
        <f aca="false">IF($D15="","",IF($E15="","",IF($D15="BUS",$F15,"")))</f>
        <v/>
      </c>
      <c r="I15" s="0" t="str">
        <f aca="false">IF($D15="","",IF($E15="","",IF($D15="ROB",$F15,"")))</f>
        <v/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6"/>
      <c r="E16" s="1"/>
    </row>
    <row r="17" customFormat="false" ht="12.75" hidden="false" customHeight="false" outlineLevel="0" collapsed="false">
      <c r="A17" s="3" t="n">
        <v>14</v>
      </c>
      <c r="B17" s="6"/>
      <c r="E17" s="1"/>
    </row>
    <row r="18" customFormat="false" ht="12.75" hidden="false" customHeight="false" outlineLevel="0" collapsed="false">
      <c r="A18" s="3" t="n">
        <v>15</v>
      </c>
      <c r="B18" s="6"/>
      <c r="E18" s="1"/>
    </row>
    <row r="19" customFormat="false" ht="12.75" hidden="false" customHeight="false" outlineLevel="0" collapsed="false">
      <c r="A19" s="3" t="n">
        <v>16</v>
      </c>
      <c r="B19" s="3"/>
      <c r="E19" s="1"/>
    </row>
    <row r="20" customFormat="false" ht="12.75" hidden="false" customHeight="false" outlineLevel="0" collapsed="false">
      <c r="A20" s="3" t="n">
        <v>17</v>
      </c>
      <c r="B20" s="3"/>
      <c r="E20" s="1"/>
    </row>
    <row r="21" customFormat="false" ht="12.75" hidden="false" customHeight="false" outlineLevel="0" collapsed="false">
      <c r="A21" s="3" t="n">
        <v>18</v>
      </c>
      <c r="B21" s="3"/>
      <c r="E21" s="1"/>
    </row>
    <row r="22" customFormat="false" ht="12.75" hidden="false" customHeight="false" outlineLevel="0" collapsed="false">
      <c r="A22" s="3" t="n">
        <v>19</v>
      </c>
      <c r="B22" s="3"/>
      <c r="E22" s="1"/>
    </row>
    <row r="23" customFormat="false" ht="12.75" hidden="false" customHeight="false" outlineLevel="0" collapsed="false">
      <c r="A23" s="3" t="n">
        <v>20</v>
      </c>
      <c r="B23" s="3"/>
      <c r="E23" s="1"/>
    </row>
    <row r="24" customFormat="false" ht="12.75" hidden="false" customHeight="false" outlineLevel="0" collapsed="false">
      <c r="A24" s="3" t="n">
        <v>21</v>
      </c>
      <c r="B24" s="3"/>
      <c r="E24" s="1"/>
    </row>
    <row r="25" customFormat="false" ht="12.75" hidden="false" customHeight="false" outlineLevel="0" collapsed="false">
      <c r="A25" s="3" t="n">
        <v>22</v>
      </c>
      <c r="B25" s="3"/>
      <c r="E25" s="1"/>
    </row>
    <row r="26" customFormat="false" ht="12.75" hidden="false" customHeight="false" outlineLevel="0" collapsed="false">
      <c r="A26" s="3" t="n">
        <v>23</v>
      </c>
      <c r="B26" s="3"/>
      <c r="E26" s="1"/>
    </row>
    <row r="27" customFormat="false" ht="12.75" hidden="false" customHeight="false" outlineLevel="0" collapsed="false">
      <c r="A27" s="3" t="n">
        <v>24</v>
      </c>
      <c r="B27" s="3"/>
      <c r="E27" s="1"/>
    </row>
    <row r="28" customFormat="false" ht="12.75" hidden="false" customHeight="false" outlineLevel="0" collapsed="false">
      <c r="A28" s="3" t="n">
        <v>25</v>
      </c>
      <c r="B28" s="3"/>
      <c r="E28" s="1"/>
    </row>
    <row r="29" customFormat="false" ht="12.75" hidden="false" customHeight="false" outlineLevel="0" collapsed="false">
      <c r="A29" s="3" t="n">
        <v>26</v>
      </c>
      <c r="B29" s="3"/>
      <c r="E29" s="1"/>
    </row>
    <row r="30" customFormat="false" ht="12.75" hidden="false" customHeight="false" outlineLevel="0" collapsed="false">
      <c r="A30" s="3" t="n">
        <v>27</v>
      </c>
      <c r="B30" s="3"/>
      <c r="E30" s="1"/>
    </row>
    <row r="31" customFormat="false" ht="12.75" hidden="false" customHeight="false" outlineLevel="0" collapsed="false">
      <c r="A31" s="3" t="n">
        <v>28</v>
      </c>
      <c r="B31" s="3"/>
      <c r="E31" s="1"/>
    </row>
    <row r="32" customFormat="false" ht="12.75" hidden="false" customHeight="false" outlineLevel="0" collapsed="false">
      <c r="A32" s="3" t="n">
        <v>29</v>
      </c>
      <c r="B32" s="3"/>
      <c r="E32" s="1"/>
    </row>
    <row r="33" customFormat="false" ht="12.75" hidden="false" customHeight="false" outlineLevel="0" collapsed="false">
      <c r="A33" s="3" t="n">
        <v>30</v>
      </c>
      <c r="B33" s="3"/>
      <c r="E33" s="1"/>
    </row>
    <row r="34" customFormat="false" ht="12.75" hidden="false" customHeight="false" outlineLevel="0" collapsed="false">
      <c r="A34" s="3" t="n">
        <v>31</v>
      </c>
      <c r="B34" s="3"/>
      <c r="E34" s="1"/>
    </row>
    <row r="35" customFormat="false" ht="12.75" hidden="false" customHeight="false" outlineLevel="0" collapsed="false">
      <c r="A35" s="3" t="n">
        <v>32</v>
      </c>
      <c r="B35" s="3"/>
      <c r="E35" s="1"/>
    </row>
    <row r="36" customFormat="false" ht="12.75" hidden="false" customHeight="false" outlineLevel="0" collapsed="false">
      <c r="A36" s="3" t="n">
        <v>33</v>
      </c>
      <c r="B36" s="3"/>
      <c r="E36" s="1"/>
    </row>
    <row r="37" customFormat="false" ht="12.75" hidden="false" customHeight="false" outlineLevel="0" collapsed="false">
      <c r="A37" s="3" t="n">
        <v>34</v>
      </c>
      <c r="B37" s="3"/>
      <c r="E37" s="1"/>
    </row>
    <row r="38" customFormat="false" ht="12.75" hidden="false" customHeight="false" outlineLevel="0" collapsed="false">
      <c r="A38" s="3" t="n">
        <v>35</v>
      </c>
      <c r="B38" s="3"/>
      <c r="E38" s="1"/>
    </row>
    <row r="39" customFormat="false" ht="12.75" hidden="false" customHeight="false" outlineLevel="0" collapsed="false">
      <c r="A39" s="3" t="n">
        <v>36</v>
      </c>
      <c r="B39" s="3"/>
      <c r="E39" s="1"/>
    </row>
    <row r="40" customFormat="false" ht="12.75" hidden="false" customHeight="false" outlineLevel="0" collapsed="false">
      <c r="A40" s="3" t="n">
        <v>37</v>
      </c>
      <c r="B40" s="3"/>
      <c r="E40" s="1"/>
    </row>
    <row r="41" customFormat="false" ht="12.75" hidden="false" customHeight="false" outlineLevel="0" collapsed="false">
      <c r="A41" s="3" t="n">
        <v>38</v>
      </c>
      <c r="B41" s="3"/>
      <c r="E41" s="1"/>
    </row>
    <row r="42" customFormat="false" ht="12.75" hidden="false" customHeight="false" outlineLevel="0" collapsed="false">
      <c r="A42" s="3" t="n">
        <v>39</v>
      </c>
      <c r="B42" s="3"/>
      <c r="E42" s="1"/>
    </row>
    <row r="43" customFormat="false" ht="12.75" hidden="false" customHeight="false" outlineLevel="0" collapsed="false">
      <c r="A43" s="3" t="n">
        <v>40</v>
      </c>
      <c r="B43" s="3"/>
      <c r="E43" s="1"/>
    </row>
    <row r="44" customFormat="false" ht="12.75" hidden="false" customHeight="false" outlineLevel="0" collapsed="false">
      <c r="A44" s="3" t="n">
        <v>41</v>
      </c>
      <c r="B44" s="3"/>
      <c r="E44" s="1"/>
    </row>
    <row r="45" customFormat="false" ht="12.75" hidden="false" customHeight="false" outlineLevel="0" collapsed="false">
      <c r="A45" s="3" t="n">
        <v>42</v>
      </c>
      <c r="B45" s="3"/>
      <c r="E45" s="1"/>
    </row>
    <row r="46" customFormat="false" ht="12.75" hidden="false" customHeight="false" outlineLevel="0" collapsed="false">
      <c r="A46" s="3" t="n">
        <v>43</v>
      </c>
      <c r="B46" s="3"/>
      <c r="E46" s="1"/>
    </row>
    <row r="47" customFormat="false" ht="12.75" hidden="false" customHeight="false" outlineLevel="0" collapsed="false">
      <c r="A47" s="3" t="n">
        <v>44</v>
      </c>
      <c r="B47" s="3"/>
      <c r="E47" s="1"/>
    </row>
    <row r="48" customFormat="false" ht="12.75" hidden="false" customHeight="false" outlineLevel="0" collapsed="false">
      <c r="A48" s="3" t="n">
        <v>45</v>
      </c>
      <c r="B48" s="3"/>
      <c r="E48" s="1"/>
    </row>
    <row r="49" customFormat="false" ht="12.75" hidden="false" customHeight="false" outlineLevel="0" collapsed="false">
      <c r="A49" s="3" t="n">
        <v>46</v>
      </c>
      <c r="B49" s="3"/>
      <c r="E49" s="1"/>
    </row>
    <row r="50" customFormat="false" ht="12.75" hidden="false" customHeight="false" outlineLevel="0" collapsed="false">
      <c r="A50" s="3" t="n">
        <v>47</v>
      </c>
      <c r="B50" s="3"/>
      <c r="E50" s="1"/>
    </row>
    <row r="51" customFormat="false" ht="12.75" hidden="false" customHeight="false" outlineLevel="0" collapsed="false">
      <c r="A51" s="3" t="n">
        <v>48</v>
      </c>
      <c r="B51" s="3"/>
      <c r="E51" s="1"/>
    </row>
    <row r="52" customFormat="false" ht="12.75" hidden="false" customHeight="false" outlineLevel="0" collapsed="false">
      <c r="A52" s="3" t="n">
        <v>49</v>
      </c>
      <c r="B52" s="3"/>
      <c r="E52" s="1"/>
    </row>
    <row r="53" customFormat="false" ht="12.75" hidden="false" customHeight="false" outlineLevel="0" collapsed="false">
      <c r="A53" s="3" t="n">
        <v>50</v>
      </c>
      <c r="B53" s="3"/>
      <c r="E53" s="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2.7"/>
    <col collapsed="false" customWidth="true" hidden="false" outlineLevel="0" max="6" min="6" style="0" width="4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1" min="10" style="0" width="4.7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43</v>
      </c>
    </row>
    <row r="2" customFormat="false" ht="12.75" hidden="false" customHeight="false" outlineLevel="0" collapsed="false">
      <c r="G2" s="4" t="n">
        <f aca="false">SUM(G4:G28)</f>
        <v>38</v>
      </c>
      <c r="H2" s="4" t="n">
        <f aca="false">SUM(H4:H28)</f>
        <v>31</v>
      </c>
      <c r="I2" s="4" t="n">
        <f aca="false">SUM(I4:I28)</f>
        <v>9</v>
      </c>
      <c r="J2" s="4" t="n">
        <f aca="false">SUM(J4:J28)</f>
        <v>0</v>
      </c>
      <c r="K2" s="4" t="n">
        <f aca="false">SUM(K4:K28)</f>
        <v>0</v>
      </c>
      <c r="L2" s="4" t="n">
        <f aca="false">SUM(L4:L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3" t="s">
        <v>126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144</v>
      </c>
      <c r="D4" s="0" t="s">
        <v>9</v>
      </c>
      <c r="E4" s="1" t="s">
        <v>145</v>
      </c>
      <c r="F4" s="0" t="n">
        <v>12</v>
      </c>
      <c r="G4" s="0" t="str">
        <f aca="false">IF($D4="","",IF($E4="","",IF($D4="BES",$F4,"")))</f>
        <v/>
      </c>
      <c r="H4" s="0" t="n">
        <f aca="false">IF($D4="","",IF($E4="","",IF($D4="BUS",$F4,"")))</f>
        <v>12</v>
      </c>
      <c r="I4" s="0" t="str">
        <f aca="false">IF($D4="","",IF($E4="","",IF($D4="ROB",$F4,"")))</f>
        <v/>
      </c>
      <c r="J4" s="0" t="str">
        <f aca="false">IF($D4="","",IF($E4="","",IF($D4="BRA",$F4,"")))</f>
        <v/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146</v>
      </c>
      <c r="D5" s="0" t="s">
        <v>9</v>
      </c>
      <c r="E5" s="1" t="s">
        <v>145</v>
      </c>
      <c r="F5" s="0" t="n">
        <v>11</v>
      </c>
      <c r="G5" s="0" t="str">
        <f aca="false">IF($D5="","",IF($E5="","",IF($D5="BES",$F5,"")))</f>
        <v/>
      </c>
      <c r="H5" s="0" t="n">
        <f aca="false">IF($D5="","",IF($E5="","",IF($D5="BUS",$F5,"")))</f>
        <v>11</v>
      </c>
      <c r="I5" s="0" t="str">
        <f aca="false">IF($D5="","",IF($E5="","",IF($D5="ROB",$F5,"")))</f>
        <v/>
      </c>
      <c r="J5" s="0" t="str">
        <f aca="false">IF($D5="","",IF($E5="","",IF($D5="BRA",$F5,"")))</f>
        <v/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147</v>
      </c>
      <c r="D6" s="0" t="s">
        <v>8</v>
      </c>
      <c r="E6" s="1" t="s">
        <v>148</v>
      </c>
      <c r="F6" s="0" t="n">
        <v>10</v>
      </c>
      <c r="G6" s="0" t="n">
        <f aca="false">IF($D6="","",IF($E6="","",IF($D6="BES",$F6,"")))</f>
        <v>10</v>
      </c>
      <c r="H6" s="0" t="str">
        <f aca="false">IF($D6="","",IF($E6="","",IF($D6="BUS",$F6,"")))</f>
        <v/>
      </c>
      <c r="I6" s="0" t="str">
        <f aca="false">IF($D6="","",IF($E6="","",IF($D6="ROB",$F6,"")))</f>
        <v/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149</v>
      </c>
      <c r="D7" s="0" t="s">
        <v>10</v>
      </c>
      <c r="E7" s="1" t="s">
        <v>150</v>
      </c>
      <c r="F7" s="0" t="n">
        <v>9</v>
      </c>
      <c r="G7" s="0" t="str">
        <f aca="false">IF($D7="","",IF($E7="","",IF($D7="BES",$F7,"")))</f>
        <v/>
      </c>
      <c r="H7" s="0" t="str">
        <f aca="false">IF($D7="","",IF($E7="","",IF($D7="BUS",$F7,"")))</f>
        <v/>
      </c>
      <c r="I7" s="0" t="n">
        <f aca="false">IF($D7="","",IF($E7="","",IF($D7="ROB",$F7,"")))</f>
        <v>9</v>
      </c>
      <c r="J7" s="0" t="str">
        <f aca="false">IF($D7="","",IF($E7="","",IF($D7="BRA",$F7,"")))</f>
        <v/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151</v>
      </c>
      <c r="D8" s="0" t="s">
        <v>9</v>
      </c>
      <c r="E8" s="1" t="s">
        <v>150</v>
      </c>
      <c r="F8" s="0" t="n">
        <v>8</v>
      </c>
      <c r="G8" s="0" t="str">
        <f aca="false">IF($D8="","",IF($E8="","",IF($D8="BES",$F8,"")))</f>
        <v/>
      </c>
      <c r="H8" s="0" t="n">
        <f aca="false">IF($D8="","",IF($E8="","",IF($D8="BUS",$F8,"")))</f>
        <v>8</v>
      </c>
      <c r="I8" s="0" t="str">
        <f aca="false">IF($D8="","",IF($E8="","",IF($D8="ROB",$F8,"")))</f>
        <v/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152</v>
      </c>
      <c r="D9" s="0" t="s">
        <v>8</v>
      </c>
      <c r="E9" s="1" t="s">
        <v>132</v>
      </c>
      <c r="F9" s="0" t="n">
        <v>7</v>
      </c>
      <c r="G9" s="0" t="n">
        <f aca="false">IF($D9="","",IF($E9="","",IF($D9="BES",$F9,"")))</f>
        <v>7</v>
      </c>
      <c r="H9" s="0" t="str">
        <f aca="false">IF($D9="","",IF($E9="","",IF($D9="BUS",$F9,"")))</f>
        <v/>
      </c>
      <c r="I9" s="0" t="str">
        <f aca="false">IF($D9="","",IF($E9="","",IF($D9="ROB",$F9,"")))</f>
        <v/>
      </c>
      <c r="J9" s="0" t="str">
        <f aca="false">IF($D9="","",IF($E9="","",IF($D9="BRA",$F9,"")))</f>
        <v/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153</v>
      </c>
      <c r="D10" s="0" t="s">
        <v>8</v>
      </c>
      <c r="E10" s="1" t="s">
        <v>132</v>
      </c>
      <c r="F10" s="0" t="n">
        <v>6</v>
      </c>
      <c r="G10" s="0" t="n">
        <f aca="false">IF($D10="","",IF($E10="","",IF($D10="BES",$F10,"")))</f>
        <v>6</v>
      </c>
      <c r="H10" s="0" t="str">
        <f aca="false">IF($D10="","",IF($E10="","",IF($D10="BUS",$F10,"")))</f>
        <v/>
      </c>
      <c r="I10" s="0" t="str">
        <f aca="false">IF($D10="","",IF($E10="","",IF($D10="ROB",$F10,"")))</f>
        <v/>
      </c>
      <c r="J10" s="0" t="str">
        <f aca="false">IF($D10="","",IF($E10="","",IF($D10="BRA",$F10,"")))</f>
        <v/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154</v>
      </c>
      <c r="D11" s="0" t="s">
        <v>8</v>
      </c>
      <c r="E11" s="1" t="s">
        <v>132</v>
      </c>
      <c r="F11" s="0" t="n">
        <v>5</v>
      </c>
      <c r="G11" s="0" t="n">
        <f aca="false">IF($D11="","",IF($E11="","",IF($D11="BES",$F11,"")))</f>
        <v>5</v>
      </c>
      <c r="H11" s="0" t="str">
        <f aca="false">IF($D11="","",IF($E11="","",IF($D11="BUS",$F11,"")))</f>
        <v/>
      </c>
      <c r="I11" s="0" t="str">
        <f aca="false">IF($D11="","",IF($E11="","",IF($D11="ROB",$F11,"")))</f>
        <v/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9</v>
      </c>
      <c r="B12" s="6"/>
      <c r="C12" s="0" t="s">
        <v>155</v>
      </c>
      <c r="D12" s="0" t="s">
        <v>8</v>
      </c>
      <c r="E12" s="1" t="s">
        <v>132</v>
      </c>
      <c r="F12" s="0" t="n">
        <v>4</v>
      </c>
      <c r="G12" s="0" t="n">
        <f aca="false">IF($D12="","",IF($E12="","",IF($D12="BES",$F12,"")))</f>
        <v>4</v>
      </c>
      <c r="H12" s="0" t="str">
        <f aca="false">IF($D12="","",IF($E12="","",IF($D12="BUS",$F12,"")))</f>
        <v/>
      </c>
      <c r="I12" s="0" t="str">
        <f aca="false">IF($D12="","",IF($E12="","",IF($D12="ROB",$F12,"")))</f>
        <v/>
      </c>
      <c r="J12" s="0" t="str">
        <f aca="false">IF($D12="","",IF($E12="","",IF($D12="BRA",$F12,"")))</f>
        <v/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10</v>
      </c>
      <c r="B13" s="6"/>
      <c r="C13" s="0" t="s">
        <v>156</v>
      </c>
      <c r="D13" s="0" t="s">
        <v>8</v>
      </c>
      <c r="E13" s="1" t="s">
        <v>132</v>
      </c>
      <c r="F13" s="0" t="n">
        <v>3</v>
      </c>
      <c r="G13" s="0" t="n">
        <f aca="false">IF($D13="","",IF($E13="","",IF($D13="BES",$F13,"")))</f>
        <v>3</v>
      </c>
      <c r="H13" s="0" t="str">
        <f aca="false">IF($D13="","",IF($E13="","",IF($D13="BUS",$F13,"")))</f>
        <v/>
      </c>
      <c r="I13" s="0" t="str">
        <f aca="false">IF($D13="","",IF($E13="","",IF($D13="ROB",$F13,"")))</f>
        <v/>
      </c>
      <c r="J13" s="0" t="str">
        <f aca="false">IF($D13="","",IF($E13="","",IF($D13="BRA",$F13,"")))</f>
        <v/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11</v>
      </c>
      <c r="B14" s="6"/>
      <c r="C14" s="0" t="s">
        <v>157</v>
      </c>
      <c r="D14" s="0" t="s">
        <v>8</v>
      </c>
      <c r="E14" s="1" t="s">
        <v>134</v>
      </c>
      <c r="F14" s="0" t="n">
        <v>2</v>
      </c>
      <c r="G14" s="0" t="n">
        <f aca="false">IF($D14="","",IF($E14="","",IF($D14="BES",$F14,"")))</f>
        <v>2</v>
      </c>
      <c r="H14" s="0" t="str">
        <f aca="false">IF($D14="","",IF($E14="","",IF($D14="BUS",$F14,"")))</f>
        <v/>
      </c>
      <c r="I14" s="0" t="str">
        <f aca="false">IF($D14="","",IF($E14="","",IF($D14="ROB",$F14,"")))</f>
        <v/>
      </c>
      <c r="J14" s="0" t="str">
        <f aca="false">IF($D14="","",IF($E14="","",IF($D14="BRA",$F14,"")))</f>
        <v/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6"/>
      <c r="C15" s="0" t="s">
        <v>158</v>
      </c>
      <c r="D15" s="0" t="s">
        <v>8</v>
      </c>
      <c r="E15" s="1" t="s">
        <v>134</v>
      </c>
      <c r="F15" s="0" t="n">
        <v>1</v>
      </c>
      <c r="G15" s="0" t="n">
        <f aca="false">IF($D15="","",IF($E15="","",IF($D15="BES",$F15,"")))</f>
        <v>1</v>
      </c>
      <c r="H15" s="0" t="str">
        <f aca="false">IF($D15="","",IF($E15="","",IF($D15="BUS",$F15,"")))</f>
        <v/>
      </c>
      <c r="I15" s="0" t="str">
        <f aca="false">IF($D15="","",IF($E15="","",IF($D15="ROB",$F15,"")))</f>
        <v/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3"/>
      <c r="C16" s="0" t="s">
        <v>159</v>
      </c>
      <c r="D16" s="0" t="s">
        <v>8</v>
      </c>
      <c r="E16" s="1" t="s">
        <v>134</v>
      </c>
    </row>
    <row r="17" customFormat="false" ht="12.75" hidden="false" customHeight="false" outlineLevel="0" collapsed="false">
      <c r="A17" s="3" t="n">
        <v>14</v>
      </c>
      <c r="B17" s="3"/>
      <c r="C17" s="0" t="s">
        <v>160</v>
      </c>
      <c r="D17" s="0" t="s">
        <v>8</v>
      </c>
      <c r="E17" s="1" t="s">
        <v>139</v>
      </c>
    </row>
    <row r="18" customFormat="false" ht="12.75" hidden="false" customHeight="false" outlineLevel="0" collapsed="false">
      <c r="A18" s="3" t="n">
        <v>15</v>
      </c>
      <c r="B18" s="3"/>
      <c r="C18" s="0" t="s">
        <v>161</v>
      </c>
      <c r="D18" s="7" t="s">
        <v>8</v>
      </c>
      <c r="E18" s="1" t="s">
        <v>139</v>
      </c>
    </row>
    <row r="19" customFormat="false" ht="12.75" hidden="false" customHeight="false" outlineLevel="0" collapsed="false">
      <c r="A19" s="3" t="n">
        <v>16</v>
      </c>
      <c r="B19" s="3"/>
      <c r="C19" s="0" t="s">
        <v>162</v>
      </c>
      <c r="D19" s="0" t="s">
        <v>8</v>
      </c>
      <c r="E19" s="1" t="s">
        <v>139</v>
      </c>
    </row>
    <row r="20" customFormat="false" ht="12.75" hidden="false" customHeight="false" outlineLevel="0" collapsed="false">
      <c r="A20" s="3" t="n">
        <v>17</v>
      </c>
      <c r="B20" s="3"/>
    </row>
    <row r="21" customFormat="false" ht="12.75" hidden="false" customHeight="false" outlineLevel="0" collapsed="false">
      <c r="A21" s="3" t="n">
        <v>18</v>
      </c>
      <c r="B21" s="3"/>
    </row>
    <row r="22" customFormat="false" ht="12.75" hidden="false" customHeight="false" outlineLevel="0" collapsed="false">
      <c r="A22" s="3" t="n">
        <v>19</v>
      </c>
      <c r="B22" s="3"/>
    </row>
    <row r="23" customFormat="false" ht="12.75" hidden="false" customHeight="false" outlineLevel="0" collapsed="false">
      <c r="A23" s="3" t="n">
        <v>20</v>
      </c>
      <c r="B23" s="3"/>
    </row>
    <row r="24" customFormat="false" ht="12.75" hidden="false" customHeight="false" outlineLevel="0" collapsed="false">
      <c r="A24" s="3" t="n">
        <v>21</v>
      </c>
      <c r="B24" s="3"/>
    </row>
    <row r="25" customFormat="false" ht="12.75" hidden="false" customHeight="false" outlineLevel="0" collapsed="false">
      <c r="A25" s="3" t="n">
        <v>22</v>
      </c>
      <c r="B25" s="3"/>
    </row>
    <row r="26" customFormat="false" ht="12.75" hidden="false" customHeight="false" outlineLevel="0" collapsed="false">
      <c r="A26" s="3" t="n">
        <v>23</v>
      </c>
      <c r="B26" s="3"/>
    </row>
    <row r="27" customFormat="false" ht="12.75" hidden="false" customHeight="false" outlineLevel="0" collapsed="false">
      <c r="A27" s="3" t="n">
        <v>24</v>
      </c>
      <c r="B27" s="3"/>
    </row>
    <row r="28" customFormat="false" ht="12.75" hidden="false" customHeight="false" outlineLevel="0" collapsed="false">
      <c r="A28" s="3" t="n">
        <v>25</v>
      </c>
      <c r="B28" s="3"/>
    </row>
    <row r="29" customFormat="false" ht="12.75" hidden="false" customHeight="false" outlineLevel="0" collapsed="false">
      <c r="A29" s="3" t="n">
        <v>26</v>
      </c>
      <c r="B29" s="3"/>
    </row>
    <row r="30" customFormat="false" ht="12.75" hidden="false" customHeight="false" outlineLevel="0" collapsed="false">
      <c r="A30" s="3" t="n">
        <v>27</v>
      </c>
      <c r="B30" s="3"/>
    </row>
    <row r="31" customFormat="false" ht="12.75" hidden="false" customHeight="false" outlineLevel="0" collapsed="false">
      <c r="A31" s="3" t="n">
        <v>28</v>
      </c>
      <c r="B31" s="3"/>
    </row>
    <row r="32" customFormat="false" ht="12.75" hidden="false" customHeight="false" outlineLevel="0" collapsed="false">
      <c r="A32" s="3" t="n">
        <v>29</v>
      </c>
      <c r="B32" s="3"/>
    </row>
    <row r="33" customFormat="false" ht="12.75" hidden="false" customHeight="false" outlineLevel="0" collapsed="false">
      <c r="A33" s="3" t="n">
        <v>30</v>
      </c>
      <c r="B33" s="3"/>
    </row>
    <row r="34" customFormat="false" ht="12.75" hidden="false" customHeight="false" outlineLevel="0" collapsed="false">
      <c r="A34" s="3" t="n">
        <v>31</v>
      </c>
      <c r="B34" s="3"/>
    </row>
    <row r="35" customFormat="false" ht="12.75" hidden="false" customHeight="false" outlineLevel="0" collapsed="false">
      <c r="A35" s="3" t="n">
        <v>32</v>
      </c>
      <c r="B35" s="3"/>
    </row>
    <row r="36" customFormat="false" ht="12.75" hidden="false" customHeight="false" outlineLevel="0" collapsed="false">
      <c r="A36" s="3" t="n">
        <v>33</v>
      </c>
      <c r="B36" s="3"/>
    </row>
    <row r="37" customFormat="false" ht="12.75" hidden="false" customHeight="false" outlineLevel="0" collapsed="false">
      <c r="A37" s="3" t="n">
        <v>34</v>
      </c>
      <c r="B37" s="3"/>
    </row>
    <row r="38" customFormat="false" ht="12.75" hidden="false" customHeight="false" outlineLevel="0" collapsed="false">
      <c r="A38" s="3" t="n">
        <v>35</v>
      </c>
      <c r="B38" s="3"/>
    </row>
    <row r="39" customFormat="false" ht="12.75" hidden="false" customHeight="false" outlineLevel="0" collapsed="false">
      <c r="A39" s="3" t="n">
        <v>36</v>
      </c>
      <c r="B39" s="3"/>
    </row>
    <row r="40" customFormat="false" ht="12.75" hidden="false" customHeight="false" outlineLevel="0" collapsed="false">
      <c r="A40" s="3" t="n">
        <v>37</v>
      </c>
      <c r="B40" s="3"/>
    </row>
    <row r="41" customFormat="false" ht="12.75" hidden="false" customHeight="false" outlineLevel="0" collapsed="false">
      <c r="A41" s="3" t="n">
        <v>38</v>
      </c>
      <c r="B41" s="3"/>
    </row>
    <row r="42" customFormat="false" ht="12.75" hidden="false" customHeight="false" outlineLevel="0" collapsed="false">
      <c r="A42" s="3" t="n">
        <v>39</v>
      </c>
      <c r="B42" s="3"/>
    </row>
    <row r="43" customFormat="false" ht="12.75" hidden="false" customHeight="false" outlineLevel="0" collapsed="false">
      <c r="A43" s="3" t="n">
        <v>40</v>
      </c>
      <c r="B43" s="3"/>
    </row>
    <row r="44" customFormat="false" ht="12.75" hidden="false" customHeight="false" outlineLevel="0" collapsed="false">
      <c r="A44" s="3" t="n">
        <v>41</v>
      </c>
      <c r="B44" s="3"/>
    </row>
    <row r="45" customFormat="false" ht="12.75" hidden="false" customHeight="false" outlineLevel="0" collapsed="false">
      <c r="A45" s="3" t="n">
        <v>42</v>
      </c>
      <c r="B45" s="3"/>
    </row>
    <row r="46" customFormat="false" ht="12.75" hidden="false" customHeight="false" outlineLevel="0" collapsed="false">
      <c r="A46" s="3" t="n">
        <v>43</v>
      </c>
      <c r="B46" s="3"/>
    </row>
    <row r="47" customFormat="false" ht="12.75" hidden="false" customHeight="false" outlineLevel="0" collapsed="false">
      <c r="A47" s="3" t="n">
        <v>44</v>
      </c>
      <c r="B47" s="3"/>
    </row>
    <row r="48" customFormat="false" ht="12.75" hidden="false" customHeight="false" outlineLevel="0" collapsed="false">
      <c r="A48" s="3" t="n">
        <v>45</v>
      </c>
      <c r="B48" s="3"/>
    </row>
    <row r="49" customFormat="false" ht="12.75" hidden="false" customHeight="false" outlineLevel="0" collapsed="false">
      <c r="A49" s="3" t="n">
        <v>46</v>
      </c>
      <c r="B49" s="3"/>
    </row>
    <row r="50" customFormat="false" ht="12.75" hidden="false" customHeight="false" outlineLevel="0" collapsed="false">
      <c r="A50" s="3" t="n">
        <v>47</v>
      </c>
      <c r="B50" s="3"/>
    </row>
    <row r="51" customFormat="false" ht="12.75" hidden="false" customHeight="false" outlineLevel="0" collapsed="false">
      <c r="A51" s="3" t="n">
        <v>48</v>
      </c>
      <c r="B51" s="3"/>
    </row>
    <row r="52" customFormat="false" ht="12.75" hidden="false" customHeight="false" outlineLevel="0" collapsed="false">
      <c r="A52" s="3" t="n">
        <v>49</v>
      </c>
      <c r="B52" s="3"/>
    </row>
    <row r="53" customFormat="false" ht="12.75" hidden="false" customHeight="false" outlineLevel="0" collapsed="false">
      <c r="A53" s="3" t="n">
        <v>50</v>
      </c>
      <c r="B53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14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2.7"/>
    <col collapsed="false" customWidth="true" hidden="false" outlineLevel="0" max="6" min="6" style="0" width="4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1" min="10" style="0" width="4.7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63</v>
      </c>
    </row>
    <row r="2" customFormat="false" ht="12.75" hidden="false" customHeight="false" outlineLevel="0" collapsed="false">
      <c r="G2" s="4" t="n">
        <f aca="false">SUM(G4:G28)</f>
        <v>33</v>
      </c>
      <c r="H2" s="4" t="n">
        <f aca="false">SUM(H4:H28)</f>
        <v>11</v>
      </c>
      <c r="I2" s="4" t="n">
        <f aca="false">SUM(I4:I28)</f>
        <v>33</v>
      </c>
      <c r="J2" s="4" t="n">
        <f aca="false">SUM(J4:J28)</f>
        <v>0</v>
      </c>
      <c r="K2" s="4" t="n">
        <f aca="false">SUM(K4:K28)</f>
        <v>0</v>
      </c>
      <c r="L2" s="4" t="n">
        <f aca="false">SUM(L4:L28)</f>
        <v>0</v>
      </c>
    </row>
    <row r="3" customFormat="false" ht="12.75" hidden="false" customHeight="false" outlineLevel="0" collapsed="false">
      <c r="B3" s="4" t="s">
        <v>1</v>
      </c>
      <c r="C3" s="3" t="s">
        <v>2</v>
      </c>
      <c r="D3" s="3" t="s">
        <v>3</v>
      </c>
      <c r="E3" s="3" t="s">
        <v>126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6"/>
      <c r="C4" s="0" t="s">
        <v>164</v>
      </c>
      <c r="D4" s="0" t="s">
        <v>10</v>
      </c>
      <c r="E4" s="10" t="s">
        <v>145</v>
      </c>
      <c r="F4" s="0" t="n">
        <v>12</v>
      </c>
      <c r="G4" s="0" t="str">
        <f aca="false">IF($D4="","",IF($E4="","",IF($D4="BES",$F4,"")))</f>
        <v/>
      </c>
      <c r="H4" s="0" t="str">
        <f aca="false">IF($D4="","",IF($E4="","",IF($D4="BUS",$F4,"")))</f>
        <v/>
      </c>
      <c r="I4" s="0" t="n">
        <f aca="false">IF($D4="","",IF($E4="","",IF($D4="ROB",$F4,"")))</f>
        <v>12</v>
      </c>
      <c r="J4" s="0" t="str">
        <f aca="false">IF($D4="","",IF($E4="","",IF($D4="BRA",$F4,"")))</f>
        <v/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6"/>
      <c r="C5" s="0" t="s">
        <v>165</v>
      </c>
      <c r="D5" s="0" t="s">
        <v>10</v>
      </c>
      <c r="E5" s="10" t="s">
        <v>148</v>
      </c>
      <c r="F5" s="0" t="n">
        <v>11</v>
      </c>
      <c r="G5" s="0" t="str">
        <f aca="false">IF($D5="","",IF($E5="","",IF($D5="BES",$F5,"")))</f>
        <v/>
      </c>
      <c r="H5" s="0" t="str">
        <f aca="false">IF($D5="","",IF($E5="","",IF($D5="BUS",$F5,"")))</f>
        <v/>
      </c>
      <c r="I5" s="0" t="n">
        <f aca="false">IF($D5="","",IF($E5="","",IF($D5="ROB",$F5,"")))</f>
        <v>11</v>
      </c>
      <c r="J5" s="0" t="str">
        <f aca="false">IF($D5="","",IF($E5="","",IF($D5="BRA",$F5,"")))</f>
        <v/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3</v>
      </c>
      <c r="B6" s="6"/>
      <c r="C6" s="0" t="s">
        <v>166</v>
      </c>
      <c r="D6" s="0" t="s">
        <v>10</v>
      </c>
      <c r="E6" s="10" t="s">
        <v>148</v>
      </c>
      <c r="F6" s="0" t="n">
        <v>10</v>
      </c>
      <c r="G6" s="0" t="str">
        <f aca="false">IF($D6="","",IF($E6="","",IF($D6="BES",$F6,"")))</f>
        <v/>
      </c>
      <c r="H6" s="0" t="str">
        <f aca="false">IF($D6="","",IF($E6="","",IF($D6="BUS",$F6,"")))</f>
        <v/>
      </c>
      <c r="I6" s="0" t="n">
        <f aca="false">IF($D6="","",IF($E6="","",IF($D6="ROB",$F6,"")))</f>
        <v>10</v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4</v>
      </c>
      <c r="B7" s="6"/>
      <c r="C7" s="0" t="s">
        <v>167</v>
      </c>
      <c r="D7" s="0" t="s">
        <v>9</v>
      </c>
      <c r="E7" s="10" t="s">
        <v>150</v>
      </c>
      <c r="F7" s="0" t="n">
        <v>9</v>
      </c>
      <c r="G7" s="0" t="str">
        <f aca="false">IF($D7="","",IF($E7="","",IF($D7="BES",$F7,"")))</f>
        <v/>
      </c>
      <c r="H7" s="0" t="n">
        <f aca="false">IF($D7="","",IF($E7="","",IF($D7="BUS",$F7,"")))</f>
        <v>9</v>
      </c>
      <c r="I7" s="0" t="str">
        <f aca="false">IF($D7="","",IF($E7="","",IF($D7="ROB",$F7,"")))</f>
        <v/>
      </c>
      <c r="J7" s="0" t="str">
        <f aca="false">IF($D7="","",IF($E7="","",IF($D7="BRA",$F7,"")))</f>
        <v/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5</v>
      </c>
      <c r="B8" s="6"/>
      <c r="C8" s="0" t="s">
        <v>168</v>
      </c>
      <c r="D8" s="0" t="s">
        <v>8</v>
      </c>
      <c r="E8" s="10" t="s">
        <v>132</v>
      </c>
      <c r="F8" s="0" t="n">
        <v>8</v>
      </c>
      <c r="G8" s="0" t="n">
        <f aca="false">IF($D8="","",IF($E8="","",IF($D8="BES",$F8,"")))</f>
        <v>8</v>
      </c>
      <c r="H8" s="0" t="str">
        <f aca="false">IF($D8="","",IF($E8="","",IF($D8="BUS",$F8,"")))</f>
        <v/>
      </c>
      <c r="I8" s="0" t="str">
        <f aca="false">IF($D8="","",IF($E8="","",IF($D8="ROB",$F8,"")))</f>
        <v/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6</v>
      </c>
      <c r="B9" s="6"/>
      <c r="C9" s="0" t="s">
        <v>169</v>
      </c>
      <c r="D9" s="0" t="s">
        <v>8</v>
      </c>
      <c r="E9" s="10" t="s">
        <v>132</v>
      </c>
      <c r="F9" s="0" t="n">
        <v>7</v>
      </c>
      <c r="G9" s="0" t="n">
        <f aca="false">IF($D9="","",IF($E9="","",IF($D9="BES",$F9,"")))</f>
        <v>7</v>
      </c>
      <c r="H9" s="0" t="str">
        <f aca="false">IF($D9="","",IF($E9="","",IF($D9="BUS",$F9,"")))</f>
        <v/>
      </c>
      <c r="I9" s="0" t="str">
        <f aca="false">IF($D9="","",IF($E9="","",IF($D9="ROB",$F9,"")))</f>
        <v/>
      </c>
      <c r="J9" s="0" t="str">
        <f aca="false">IF($D9="","",IF($E9="","",IF($D9="BRA",$F9,"")))</f>
        <v/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7</v>
      </c>
      <c r="B10" s="6"/>
      <c r="C10" s="0" t="s">
        <v>170</v>
      </c>
      <c r="D10" s="0" t="s">
        <v>8</v>
      </c>
      <c r="E10" s="10" t="s">
        <v>132</v>
      </c>
      <c r="F10" s="0" t="n">
        <v>6</v>
      </c>
      <c r="G10" s="0" t="n">
        <f aca="false">IF($D10="","",IF($E10="","",IF($D10="BES",$F10,"")))</f>
        <v>6</v>
      </c>
      <c r="H10" s="0" t="str">
        <f aca="false">IF($D10="","",IF($E10="","",IF($D10="BUS",$F10,"")))</f>
        <v/>
      </c>
      <c r="I10" s="0" t="str">
        <f aca="false">IF($D10="","",IF($E10="","",IF($D10="ROB",$F10,"")))</f>
        <v/>
      </c>
      <c r="J10" s="0" t="str">
        <f aca="false">IF($D10="","",IF($E10="","",IF($D10="BRA",$F10,"")))</f>
        <v/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8</v>
      </c>
      <c r="B11" s="6"/>
      <c r="C11" s="0" t="s">
        <v>171</v>
      </c>
      <c r="D11" s="0" t="s">
        <v>8</v>
      </c>
      <c r="E11" s="10" t="s">
        <v>132</v>
      </c>
      <c r="F11" s="0" t="n">
        <v>5</v>
      </c>
      <c r="G11" s="0" t="n">
        <f aca="false">IF($D11="","",IF($E11="","",IF($D11="BES",$F11,"")))</f>
        <v>5</v>
      </c>
      <c r="H11" s="0" t="str">
        <f aca="false">IF($D11="","",IF($E11="","",IF($D11="BUS",$F11,"")))</f>
        <v/>
      </c>
      <c r="I11" s="0" t="str">
        <f aca="false">IF($D11="","",IF($E11="","",IF($D11="ROB",$F11,"")))</f>
        <v/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9</v>
      </c>
      <c r="B12" s="6"/>
      <c r="C12" s="0" t="s">
        <v>172</v>
      </c>
      <c r="D12" s="0" t="s">
        <v>8</v>
      </c>
      <c r="E12" s="10" t="s">
        <v>132</v>
      </c>
      <c r="F12" s="0" t="n">
        <v>4</v>
      </c>
      <c r="G12" s="0" t="n">
        <f aca="false">IF($D12="","",IF($E12="","",IF($D12="BES",$F12,"")))</f>
        <v>4</v>
      </c>
      <c r="H12" s="0" t="str">
        <f aca="false">IF($D12="","",IF($E12="","",IF($D12="BUS",$F12,"")))</f>
        <v/>
      </c>
      <c r="I12" s="0" t="str">
        <f aca="false">IF($D12="","",IF($E12="","",IF($D12="ROB",$F12,"")))</f>
        <v/>
      </c>
      <c r="J12" s="0" t="str">
        <f aca="false">IF($D12="","",IF($E12="","",IF($D12="BRA",$F12,"")))</f>
        <v/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10</v>
      </c>
      <c r="B13" s="6"/>
      <c r="C13" s="0" t="s">
        <v>173</v>
      </c>
      <c r="D13" s="0" t="s">
        <v>8</v>
      </c>
      <c r="E13" s="10" t="s">
        <v>132</v>
      </c>
      <c r="F13" s="0" t="n">
        <v>3</v>
      </c>
      <c r="G13" s="0" t="n">
        <f aca="false">IF($D13="","",IF($E13="","",IF($D13="BES",$F13,"")))</f>
        <v>3</v>
      </c>
      <c r="H13" s="0" t="str">
        <f aca="false">IF($D13="","",IF($E13="","",IF($D13="BUS",$F13,"")))</f>
        <v/>
      </c>
      <c r="I13" s="0" t="str">
        <f aca="false">IF($D13="","",IF($E13="","",IF($D13="ROB",$F13,"")))</f>
        <v/>
      </c>
      <c r="J13" s="0" t="str">
        <f aca="false">IF($D13="","",IF($E13="","",IF($D13="BRA",$F13,"")))</f>
        <v/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11</v>
      </c>
      <c r="B14" s="6"/>
      <c r="C14" s="0" t="s">
        <v>174</v>
      </c>
      <c r="D14" s="0" t="s">
        <v>9</v>
      </c>
      <c r="E14" s="10" t="s">
        <v>132</v>
      </c>
      <c r="F14" s="0" t="n">
        <v>2</v>
      </c>
      <c r="G14" s="0" t="str">
        <f aca="false">IF($D14="","",IF($E14="","",IF($D14="BES",$F14,"")))</f>
        <v/>
      </c>
      <c r="H14" s="0" t="n">
        <f aca="false">IF($D14="","",IF($E14="","",IF($D14="BUS",$F14,"")))</f>
        <v>2</v>
      </c>
      <c r="I14" s="0" t="str">
        <f aca="false">IF($D14="","",IF($E14="","",IF($D14="ROB",$F14,"")))</f>
        <v/>
      </c>
      <c r="J14" s="0" t="str">
        <f aca="false">IF($D14="","",IF($E14="","",IF($D14="BRA",$F14,"")))</f>
        <v/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6"/>
      <c r="E15" s="10"/>
      <c r="F15" s="0" t="n">
        <v>1</v>
      </c>
      <c r="G15" s="0" t="str">
        <f aca="false">IF($D15="","",IF($E15="","",IF($D15="BES",$F15,"")))</f>
        <v/>
      </c>
      <c r="H15" s="0" t="str">
        <f aca="false">IF($D15="","",IF($E15="","",IF($D15="BUS",$F15,"")))</f>
        <v/>
      </c>
      <c r="I15" s="0" t="str">
        <f aca="false">IF($D15="","",IF($E15="","",IF($D15="ROB",$F15,"")))</f>
        <v/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6"/>
      <c r="E16" s="10"/>
    </row>
    <row r="17" customFormat="false" ht="12.75" hidden="false" customHeight="false" outlineLevel="0" collapsed="false">
      <c r="A17" s="3" t="n">
        <v>14</v>
      </c>
      <c r="B17" s="6"/>
      <c r="E17" s="10"/>
    </row>
    <row r="18" customFormat="false" ht="12.75" hidden="false" customHeight="false" outlineLevel="0" collapsed="false">
      <c r="A18" s="3" t="n">
        <v>15</v>
      </c>
      <c r="B18" s="3"/>
      <c r="E18" s="10"/>
    </row>
    <row r="19" customFormat="false" ht="12.75" hidden="false" customHeight="false" outlineLevel="0" collapsed="false">
      <c r="A19" s="3" t="n">
        <v>16</v>
      </c>
      <c r="B19" s="3"/>
      <c r="E19" s="10"/>
    </row>
    <row r="20" customFormat="false" ht="12.75" hidden="false" customHeight="false" outlineLevel="0" collapsed="false">
      <c r="A20" s="3" t="n">
        <v>17</v>
      </c>
      <c r="B20" s="3"/>
      <c r="E20" s="10"/>
    </row>
    <row r="21" customFormat="false" ht="12.75" hidden="false" customHeight="false" outlineLevel="0" collapsed="false">
      <c r="A21" s="3" t="n">
        <v>18</v>
      </c>
      <c r="B21" s="3"/>
    </row>
    <row r="22" customFormat="false" ht="12.75" hidden="false" customHeight="false" outlineLevel="0" collapsed="false">
      <c r="A22" s="3" t="n">
        <v>19</v>
      </c>
      <c r="B22" s="3"/>
    </row>
    <row r="23" customFormat="false" ht="12.75" hidden="false" customHeight="false" outlineLevel="0" collapsed="false">
      <c r="A23" s="3" t="n">
        <v>20</v>
      </c>
      <c r="B23" s="3"/>
    </row>
    <row r="24" customFormat="false" ht="12.75" hidden="false" customHeight="false" outlineLevel="0" collapsed="false">
      <c r="A24" s="3" t="n">
        <v>21</v>
      </c>
      <c r="B24" s="3"/>
    </row>
    <row r="25" customFormat="false" ht="12.75" hidden="false" customHeight="false" outlineLevel="0" collapsed="false">
      <c r="A25" s="3" t="n">
        <v>22</v>
      </c>
      <c r="B25" s="3"/>
    </row>
    <row r="26" customFormat="false" ht="12.75" hidden="false" customHeight="false" outlineLevel="0" collapsed="false">
      <c r="A26" s="3" t="n">
        <v>23</v>
      </c>
      <c r="B26" s="3"/>
    </row>
    <row r="27" customFormat="false" ht="12.75" hidden="false" customHeight="false" outlineLevel="0" collapsed="false">
      <c r="A27" s="3" t="n">
        <v>24</v>
      </c>
      <c r="B27" s="3"/>
    </row>
    <row r="28" customFormat="false" ht="12.75" hidden="false" customHeight="false" outlineLevel="0" collapsed="false">
      <c r="A28" s="3" t="n">
        <v>25</v>
      </c>
      <c r="B28" s="3"/>
    </row>
    <row r="29" customFormat="false" ht="12.75" hidden="false" customHeight="false" outlineLevel="0" collapsed="false">
      <c r="A29" s="3" t="n">
        <v>26</v>
      </c>
      <c r="B29" s="3"/>
    </row>
    <row r="30" customFormat="false" ht="12.75" hidden="false" customHeight="false" outlineLevel="0" collapsed="false">
      <c r="A30" s="3" t="n">
        <v>27</v>
      </c>
      <c r="B30" s="3"/>
    </row>
    <row r="31" customFormat="false" ht="12.75" hidden="false" customHeight="false" outlineLevel="0" collapsed="false">
      <c r="A31" s="3" t="n">
        <v>28</v>
      </c>
      <c r="B31" s="3"/>
    </row>
    <row r="32" customFormat="false" ht="12.75" hidden="false" customHeight="false" outlineLevel="0" collapsed="false">
      <c r="A32" s="3" t="n">
        <v>29</v>
      </c>
      <c r="B32" s="3"/>
    </row>
    <row r="33" customFormat="false" ht="12.75" hidden="false" customHeight="false" outlineLevel="0" collapsed="false">
      <c r="A33" s="3" t="n">
        <v>30</v>
      </c>
      <c r="B33" s="3"/>
    </row>
    <row r="34" customFormat="false" ht="12.75" hidden="false" customHeight="false" outlineLevel="0" collapsed="false">
      <c r="A34" s="3" t="n">
        <v>31</v>
      </c>
      <c r="B34" s="3"/>
    </row>
    <row r="35" customFormat="false" ht="12.75" hidden="false" customHeight="false" outlineLevel="0" collapsed="false">
      <c r="A35" s="3" t="n">
        <v>32</v>
      </c>
      <c r="B35" s="3"/>
    </row>
    <row r="36" customFormat="false" ht="12.75" hidden="false" customHeight="false" outlineLevel="0" collapsed="false">
      <c r="A36" s="3" t="n">
        <v>33</v>
      </c>
      <c r="B36" s="3"/>
    </row>
    <row r="37" customFormat="false" ht="12.75" hidden="false" customHeight="false" outlineLevel="0" collapsed="false">
      <c r="A37" s="3" t="n">
        <v>34</v>
      </c>
      <c r="B37" s="3"/>
    </row>
    <row r="38" customFormat="false" ht="12.75" hidden="false" customHeight="false" outlineLevel="0" collapsed="false">
      <c r="A38" s="3" t="n">
        <v>35</v>
      </c>
      <c r="B38" s="3"/>
    </row>
    <row r="39" customFormat="false" ht="12.75" hidden="false" customHeight="false" outlineLevel="0" collapsed="false">
      <c r="A39" s="3" t="n">
        <v>36</v>
      </c>
      <c r="B39" s="3"/>
    </row>
    <row r="40" customFormat="false" ht="12.75" hidden="false" customHeight="false" outlineLevel="0" collapsed="false">
      <c r="A40" s="3" t="n">
        <v>37</v>
      </c>
      <c r="B40" s="3"/>
    </row>
    <row r="41" customFormat="false" ht="12.75" hidden="false" customHeight="false" outlineLevel="0" collapsed="false">
      <c r="A41" s="3" t="n">
        <v>38</v>
      </c>
      <c r="B41" s="3"/>
    </row>
    <row r="42" customFormat="false" ht="12.75" hidden="false" customHeight="false" outlineLevel="0" collapsed="false">
      <c r="A42" s="3" t="n">
        <v>39</v>
      </c>
      <c r="B42" s="3"/>
    </row>
    <row r="43" customFormat="false" ht="12.75" hidden="false" customHeight="false" outlineLevel="0" collapsed="false">
      <c r="A43" s="3" t="n">
        <v>40</v>
      </c>
      <c r="B43" s="3"/>
    </row>
    <row r="44" customFormat="false" ht="12.75" hidden="false" customHeight="false" outlineLevel="0" collapsed="false">
      <c r="A44" s="3" t="n">
        <v>41</v>
      </c>
      <c r="B44" s="3"/>
    </row>
    <row r="45" customFormat="false" ht="12.75" hidden="false" customHeight="false" outlineLevel="0" collapsed="false">
      <c r="A45" s="3" t="n">
        <v>42</v>
      </c>
      <c r="B45" s="3"/>
    </row>
    <row r="46" customFormat="false" ht="12.75" hidden="false" customHeight="false" outlineLevel="0" collapsed="false">
      <c r="A46" s="3" t="n">
        <v>43</v>
      </c>
      <c r="B46" s="3"/>
    </row>
    <row r="47" customFormat="false" ht="12.75" hidden="false" customHeight="false" outlineLevel="0" collapsed="false">
      <c r="A47" s="3" t="n">
        <v>44</v>
      </c>
      <c r="B47" s="3"/>
    </row>
    <row r="48" customFormat="false" ht="12.75" hidden="false" customHeight="false" outlineLevel="0" collapsed="false">
      <c r="A48" s="3" t="n">
        <v>45</v>
      </c>
      <c r="B48" s="3"/>
    </row>
    <row r="49" customFormat="false" ht="12.75" hidden="false" customHeight="false" outlineLevel="0" collapsed="false">
      <c r="A49" s="3" t="n">
        <v>46</v>
      </c>
      <c r="B49" s="3"/>
    </row>
    <row r="50" customFormat="false" ht="12.75" hidden="false" customHeight="false" outlineLevel="0" collapsed="false">
      <c r="A50" s="3" t="n">
        <v>47</v>
      </c>
      <c r="B50" s="3"/>
    </row>
    <row r="51" customFormat="false" ht="12.75" hidden="false" customHeight="false" outlineLevel="0" collapsed="false">
      <c r="A51" s="3" t="n">
        <v>48</v>
      </c>
      <c r="B51" s="3"/>
    </row>
    <row r="52" customFormat="false" ht="12.75" hidden="false" customHeight="false" outlineLevel="0" collapsed="false">
      <c r="A52" s="3" t="n">
        <v>49</v>
      </c>
      <c r="B52" s="3"/>
    </row>
    <row r="53" customFormat="false" ht="12.75" hidden="false" customHeight="false" outlineLevel="0" collapsed="false">
      <c r="A53" s="3" t="n">
        <v>50</v>
      </c>
      <c r="B53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3:39:46Z</dcterms:created>
  <dc:creator>PC40074</dc:creator>
  <dc:description/>
  <cp:keywords/>
  <dc:language>en-US</dc:language>
  <cp:lastModifiedBy>Oscar Campari</cp:lastModifiedBy>
  <cp:lastPrinted>2014-04-04T19:37:59Z</cp:lastPrinted>
  <dcterms:modified xsi:type="dcterms:W3CDTF">2025-04-10T15:58:51Z</dcterms:modified>
  <cp:revision>0</cp:revision>
  <dc:subject/>
  <dc:title/>
</cp:coreProperties>
</file>